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0">
  <si>
    <t xml:space="preserve">Somme Jauge</t>
  </si>
  <si>
    <t xml:space="preserve">Armement</t>
  </si>
  <si>
    <t xml:space="preserve">Genre</t>
  </si>
  <si>
    <t xml:space="preserve">Somme</t>
  </si>
  <si>
    <t xml:space="preserve">(vendu à C-Link Ferries)</t>
  </si>
  <si>
    <t xml:space="preserve">NGV</t>
  </si>
  <si>
    <t xml:space="preserve">Aremi Pacific Cruises</t>
  </si>
  <si>
    <t xml:space="preserve">Ferry</t>
  </si>
  <si>
    <t xml:space="preserve">Armement Loyaltien</t>
  </si>
  <si>
    <t xml:space="preserve">Catamaran Gde vitesse</t>
  </si>
  <si>
    <t xml:space="preserve">BAI</t>
  </si>
  <si>
    <t xml:space="preserve">Britanny Ferries</t>
  </si>
  <si>
    <t xml:space="preserve">ferry catamaran rapide</t>
  </si>
  <si>
    <t xml:space="preserve">Brittany Ferries</t>
  </si>
  <si>
    <t xml:space="preserve">Brudey Frères</t>
  </si>
  <si>
    <t xml:space="preserve">Cie des Iles du Ponant</t>
  </si>
  <si>
    <t xml:space="preserve">Paquebot</t>
  </si>
  <si>
    <t xml:space="preserve">Cie Yeu Continent</t>
  </si>
  <si>
    <t xml:space="preserve">Cie Yeu-Continent</t>
  </si>
  <si>
    <t xml:space="preserve">Ferry rapide</t>
  </si>
  <si>
    <t xml:space="preserve">Conseil Général Gironde</t>
  </si>
  <si>
    <t xml:space="preserve">Diva</t>
  </si>
  <si>
    <t xml:space="preserve">Vedette à passagers</t>
  </si>
  <si>
    <t xml:space="preserve">Emeraude Jersey Ferries</t>
  </si>
  <si>
    <t xml:space="preserve">Emeraude Jersey Ferries </t>
  </si>
  <si>
    <t xml:space="preserve">NVG</t>
  </si>
  <si>
    <t xml:space="preserve">Groupement d'Intervention de Polynésie</t>
  </si>
  <si>
    <t xml:space="preserve">Cargo mixte</t>
  </si>
  <si>
    <t xml:space="preserve">L'Express des Iles</t>
  </si>
  <si>
    <t xml:space="preserve">Ferry catamaran gv</t>
  </si>
  <si>
    <t xml:space="preserve">Morbihannaise de Navigation</t>
  </si>
  <si>
    <t xml:space="preserve">Penn ar Bed</t>
  </si>
  <si>
    <t xml:space="preserve">Ferry </t>
  </si>
  <si>
    <t xml:space="preserve">Radisson</t>
  </si>
  <si>
    <t xml:space="preserve">Sea France</t>
  </si>
  <si>
    <t xml:space="preserve">SNCM</t>
  </si>
  <si>
    <t xml:space="preserve">SNN</t>
  </si>
  <si>
    <t xml:space="preserve">Société Morbihannaise de Navigation</t>
  </si>
  <si>
    <t xml:space="preserve">ferry mixte</t>
  </si>
  <si>
    <t xml:space="preserve">Transmanche Ferries</t>
  </si>
  <si>
    <t xml:space="preserve">ferry Ro-Ro</t>
  </si>
  <si>
    <t xml:space="preserve">V. Ships</t>
  </si>
  <si>
    <t xml:space="preserve">vendu à DFDS/AS</t>
  </si>
  <si>
    <t xml:space="preserve">Yeu-Continent</t>
  </si>
  <si>
    <t xml:space="preserve">ferry grande vitesse</t>
  </si>
  <si>
    <t xml:space="preserve">(vide)</t>
  </si>
  <si>
    <t xml:space="preserve">Total</t>
  </si>
  <si>
    <t xml:space="preserve">Nom</t>
  </si>
  <si>
    <t xml:space="preserve">Année</t>
  </si>
  <si>
    <t xml:space="preserve">Jauge</t>
  </si>
  <si>
    <t xml:space="preserve">EPV</t>
  </si>
  <si>
    <t xml:space="preserve">Abeille Bourbon </t>
  </si>
  <si>
    <t xml:space="preserve">3.200</t>
  </si>
  <si>
    <t xml:space="preserve">Abeilles International</t>
  </si>
  <si>
    <t xml:space="preserve">Remorqueur hte mer</t>
  </si>
  <si>
    <t xml:space="preserve">Abeille Flandre</t>
  </si>
  <si>
    <t xml:space="preserve">1.577</t>
  </si>
  <si>
    <t xml:space="preserve">Abeille Languedoc</t>
  </si>
  <si>
    <t xml:space="preserve">1.585</t>
  </si>
  <si>
    <t xml:space="preserve">Abeille Liberté</t>
  </si>
  <si>
    <t xml:space="preserve">Acacia</t>
  </si>
  <si>
    <t xml:space="preserve">Acadie</t>
  </si>
  <si>
    <t xml:space="preserve">Achille</t>
  </si>
  <si>
    <t xml:space="preserve">1.562</t>
  </si>
  <si>
    <t xml:space="preserve">SURF</t>
  </si>
  <si>
    <t xml:space="preserve">Supply (remorqueur)</t>
  </si>
  <si>
    <t xml:space="preserve">Adeline Delmas</t>
  </si>
  <si>
    <t xml:space="preserve">33.520</t>
  </si>
  <si>
    <t xml:space="preserve">Delmas</t>
  </si>
  <si>
    <t xml:space="preserve">Polyvalent</t>
  </si>
  <si>
    <t xml:space="preserve">Adour</t>
  </si>
  <si>
    <t xml:space="preserve">15.305</t>
  </si>
  <si>
    <t xml:space="preserve">Petromarine</t>
  </si>
  <si>
    <t xml:space="preserve">Pétrolier</t>
  </si>
  <si>
    <t xml:space="preserve">Ailette</t>
  </si>
  <si>
    <t xml:space="preserve">Supply </t>
  </si>
  <si>
    <t xml:space="preserve">Ajax</t>
  </si>
  <si>
    <t xml:space="preserve">1.587</t>
  </si>
  <si>
    <t xml:space="preserve">Alcyon</t>
  </si>
  <si>
    <t xml:space="preserve">Supply</t>
  </si>
  <si>
    <t xml:space="preserve">Alexina</t>
  </si>
  <si>
    <t xml:space="preserve">Tramarc</t>
  </si>
  <si>
    <t xml:space="preserve">Cargo ro-ro</t>
  </si>
  <si>
    <t xml:space="preserve">Algarve</t>
  </si>
  <si>
    <t xml:space="preserve">298.997</t>
  </si>
  <si>
    <t xml:space="preserve">France Shipmanagement</t>
  </si>
  <si>
    <t xml:space="preserve">VLCC</t>
  </si>
  <si>
    <t xml:space="preserve">Amilcar</t>
  </si>
  <si>
    <t xml:space="preserve">Amporelle</t>
  </si>
  <si>
    <t xml:space="preserve">ferry</t>
  </si>
  <si>
    <t xml:space="preserve">Anatife</t>
  </si>
  <si>
    <t xml:space="preserve">Compagnie Ligerienne</t>
  </si>
  <si>
    <t xml:space="preserve">André Colin</t>
  </si>
  <si>
    <t xml:space="preserve">Antenor</t>
  </si>
  <si>
    <t xml:space="preserve">2.161</t>
  </si>
  <si>
    <t xml:space="preserve">Aquitaine Explorer</t>
  </si>
  <si>
    <t xml:space="preserve">1.189</t>
  </si>
  <si>
    <t xml:space="preserve">NTA</t>
  </si>
  <si>
    <t xml:space="preserve">Support offshore</t>
  </si>
  <si>
    <t xml:space="preserve">Aremiti 4</t>
  </si>
  <si>
    <r>
      <rPr>
        <sz val="10"/>
        <color rgb="FF000000"/>
        <rFont val="Arial"/>
        <family val="0"/>
      </rPr>
      <t xml:space="preserve">Arethuse (devenu le baliseur </t>
    </r>
    <r>
      <rPr>
        <b val="true"/>
        <sz val="10"/>
        <color rgb="FF000000"/>
        <rFont val="Arial"/>
        <family val="0"/>
      </rPr>
      <t xml:space="preserve">Gascogne</t>
    </r>
    <r>
      <rPr>
        <sz val="10"/>
        <color rgb="FF000000"/>
        <rFont val="Arial"/>
        <family val="0"/>
      </rPr>
      <t xml:space="preserve">)</t>
    </r>
  </si>
  <si>
    <t xml:space="preserve">Argonaute</t>
  </si>
  <si>
    <t xml:space="preserve">2.087</t>
  </si>
  <si>
    <t xml:space="preserve">Ariana</t>
  </si>
  <si>
    <t xml:space="preserve">7.190</t>
  </si>
  <si>
    <t xml:space="preserve">Vendu à Beluga Shipping</t>
  </si>
  <si>
    <t xml:space="preserve">RoRo</t>
  </si>
  <si>
    <t xml:space="preserve">Armante</t>
  </si>
  <si>
    <t xml:space="preserve">Artois</t>
  </si>
  <si>
    <t xml:space="preserve">298.330</t>
  </si>
  <si>
    <t xml:space="preserve">Euronav</t>
  </si>
  <si>
    <t xml:space="preserve">Arun</t>
  </si>
  <si>
    <t xml:space="preserve">Asterie</t>
  </si>
  <si>
    <t xml:space="preserve">Atalante</t>
  </si>
  <si>
    <t xml:space="preserve">3.559</t>
  </si>
  <si>
    <t xml:space="preserve">Genavir</t>
  </si>
  <si>
    <t xml:space="preserve">recherche</t>
  </si>
  <si>
    <t xml:space="preserve">Athena</t>
  </si>
  <si>
    <t xml:space="preserve">4.316</t>
  </si>
  <si>
    <t xml:space="preserve">Supply (MPSV)</t>
  </si>
  <si>
    <t xml:space="preserve">Atlantic Princess</t>
  </si>
  <si>
    <t xml:space="preserve">Autocarrier</t>
  </si>
  <si>
    <t xml:space="preserve">1.472</t>
  </si>
  <si>
    <t xml:space="preserve">UECC</t>
  </si>
  <si>
    <t xml:space="preserve">Autoline</t>
  </si>
  <si>
    <t xml:space="preserve">1.550</t>
  </si>
  <si>
    <t xml:space="preserve">Bangor</t>
  </si>
  <si>
    <t xml:space="preserve">1.229</t>
  </si>
  <si>
    <t xml:space="preserve">Roro passagers</t>
  </si>
  <si>
    <t xml:space="preserve">Barachois</t>
  </si>
  <si>
    <t xml:space="preserve">29.538</t>
  </si>
  <si>
    <t xml:space="preserve">Devenu "Pacific Future", pavillon Bahamas</t>
  </si>
  <si>
    <t xml:space="preserve">Vraquier</t>
  </si>
  <si>
    <t xml:space="preserve">Barfleur</t>
  </si>
  <si>
    <t xml:space="preserve">20.133</t>
  </si>
  <si>
    <t xml:space="preserve">Belisaire</t>
  </si>
  <si>
    <t xml:space="preserve">12.681</t>
  </si>
  <si>
    <t xml:space="preserve">Berge Denise</t>
  </si>
  <si>
    <t xml:space="preserve">49.292</t>
  </si>
  <si>
    <t xml:space="preserve">Green Tankers</t>
  </si>
  <si>
    <t xml:space="preserve">Gazier</t>
  </si>
  <si>
    <t xml:space="preserve">Berge Nice</t>
  </si>
  <si>
    <t xml:space="preserve">35.346</t>
  </si>
  <si>
    <t xml:space="preserve">Berge Stadt</t>
  </si>
  <si>
    <t xml:space="preserve">306.951</t>
  </si>
  <si>
    <t xml:space="preserve">ULCC</t>
  </si>
  <si>
    <t xml:space="preserve">Betico</t>
  </si>
  <si>
    <t xml:space="preserve">Bindy</t>
  </si>
  <si>
    <t xml:space="preserve">Blandine Delmas (dépavilloné) </t>
  </si>
  <si>
    <t xml:space="preserve">33.611</t>
  </si>
  <si>
    <t xml:space="preserve">Bourbon Atlantide</t>
  </si>
  <si>
    <t xml:space="preserve">2.152</t>
  </si>
  <si>
    <t xml:space="preserve">Bourbon Hermes </t>
  </si>
  <si>
    <t xml:space="preserve">2.299</t>
  </si>
  <si>
    <t xml:space="preserve">Bretagne</t>
  </si>
  <si>
    <t xml:space="preserve">24.534</t>
  </si>
  <si>
    <t xml:space="preserve">Breuil</t>
  </si>
  <si>
    <t xml:space="preserve">1.019</t>
  </si>
  <si>
    <t xml:space="preserve">Socatra</t>
  </si>
  <si>
    <t xml:space="preserve">Brion</t>
  </si>
  <si>
    <t xml:space="preserve">Bro Albert (dépavilloné)</t>
  </si>
  <si>
    <t xml:space="preserve">43.708</t>
  </si>
  <si>
    <t xml:space="preserve">Broström tankers</t>
  </si>
  <si>
    <t xml:space="preserve">Bro Alexandre (dépavilloné)</t>
  </si>
  <si>
    <t xml:space="preserve">46.801</t>
  </si>
  <si>
    <t xml:space="preserve">Bro Arthur (dépavilloné)</t>
  </si>
  <si>
    <t xml:space="preserve">Bro Caroline</t>
  </si>
  <si>
    <t xml:space="preserve">45.015</t>
  </si>
  <si>
    <t xml:space="preserve">Bro Catherine</t>
  </si>
  <si>
    <t xml:space="preserve">44.923</t>
  </si>
  <si>
    <t xml:space="preserve">Bro Cécile</t>
  </si>
  <si>
    <t xml:space="preserve">44.936</t>
  </si>
  <si>
    <t xml:space="preserve">Bro Charlotte</t>
  </si>
  <si>
    <t xml:space="preserve">44.970</t>
  </si>
  <si>
    <t xml:space="preserve">Bro Edward</t>
  </si>
  <si>
    <t xml:space="preserve">37.300</t>
  </si>
  <si>
    <t xml:space="preserve">Bro Elizabeth</t>
  </si>
  <si>
    <t xml:space="preserve">Bro Ellen</t>
  </si>
  <si>
    <t xml:space="preserve">Bro Elliot</t>
  </si>
  <si>
    <t xml:space="preserve">Bro Etienne</t>
  </si>
  <si>
    <t xml:space="preserve">BW Nantes</t>
  </si>
  <si>
    <t xml:space="preserve">35.190</t>
  </si>
  <si>
    <t xml:space="preserve">BW Ulan</t>
  </si>
  <si>
    <t xml:space="preserve">300.000</t>
  </si>
  <si>
    <t xml:space="preserve">The Green Tankers</t>
  </si>
  <si>
    <t xml:space="preserve">Cap Aiguades</t>
  </si>
  <si>
    <t xml:space="preserve">3.536</t>
  </si>
  <si>
    <t xml:space="preserve">Maritima</t>
  </si>
  <si>
    <t xml:space="preserve">Pétrolier avitailleur</t>
  </si>
  <si>
    <t xml:space="preserve">Cap Camargue</t>
  </si>
  <si>
    <t xml:space="preserve">Cap Canaille</t>
  </si>
  <si>
    <t xml:space="preserve">2.743</t>
  </si>
  <si>
    <t xml:space="preserve">Delom</t>
  </si>
  <si>
    <t xml:space="preserve">Cap Ferret</t>
  </si>
  <si>
    <t xml:space="preserve">8.110</t>
  </si>
  <si>
    <t xml:space="preserve">Cap Sicié</t>
  </si>
  <si>
    <t xml:space="preserve">Cape Limboh</t>
  </si>
  <si>
    <t xml:space="preserve">15.340</t>
  </si>
  <si>
    <t xml:space="preserve">Capo Nero</t>
  </si>
  <si>
    <t xml:space="preserve">2.035</t>
  </si>
  <si>
    <t xml:space="preserve">Someca</t>
  </si>
  <si>
    <t xml:space="preserve">Cimentier</t>
  </si>
  <si>
    <t xml:space="preserve">Carangue</t>
  </si>
  <si>
    <t xml:space="preserve">1.179</t>
  </si>
  <si>
    <t xml:space="preserve">Abeilles</t>
  </si>
  <si>
    <t xml:space="preserve">Caroline Delmas</t>
  </si>
  <si>
    <t xml:space="preserve">Casam IV</t>
  </si>
  <si>
    <t xml:space="preserve">Pajarola</t>
  </si>
  <si>
    <t xml:space="preserve">CGG Alizé</t>
  </si>
  <si>
    <t xml:space="preserve">11.407</t>
  </si>
  <si>
    <t xml:space="preserve">LDA</t>
  </si>
  <si>
    <t xml:space="preserve">Sismique</t>
  </si>
  <si>
    <t xml:space="preserve">CGG Fohn</t>
  </si>
  <si>
    <t xml:space="preserve">4.027</t>
  </si>
  <si>
    <t xml:space="preserve">CGG Harmattan</t>
  </si>
  <si>
    <t xml:space="preserve">4.599</t>
  </si>
  <si>
    <t xml:space="preserve">Chassiron</t>
  </si>
  <si>
    <t xml:space="preserve">9.995</t>
  </si>
  <si>
    <t xml:space="preserve">Cilaos</t>
  </si>
  <si>
    <t xml:space="preserve">44.885</t>
  </si>
  <si>
    <t xml:space="preserve">Citerna 38 devenu SHANTA DIGNITY Pav Liberia</t>
  </si>
  <si>
    <t xml:space="preserve">2.500</t>
  </si>
  <si>
    <t xml:space="preserve">Citerna 39 devenu ETERNAL, pavillon Panama</t>
  </si>
  <si>
    <t xml:space="preserve">2.000</t>
  </si>
  <si>
    <t xml:space="preserve">Club Med 2</t>
  </si>
  <si>
    <t xml:space="preserve">14.983</t>
  </si>
  <si>
    <t xml:space="preserve">CMA-CGM Berlioz</t>
  </si>
  <si>
    <t xml:space="preserve">80.250</t>
  </si>
  <si>
    <t xml:space="preserve">6.627</t>
  </si>
  <si>
    <t xml:space="preserve">CMA-CGM</t>
  </si>
  <si>
    <t xml:space="preserve">Porte conteneurs</t>
  </si>
  <si>
    <t xml:space="preserve">CMA-CGM Bizet</t>
  </si>
  <si>
    <t xml:space="preserve">CMA-CGM Chopin</t>
  </si>
  <si>
    <t xml:space="preserve">73.235</t>
  </si>
  <si>
    <t xml:space="preserve">5.700</t>
  </si>
  <si>
    <t xml:space="preserve">CMA-CGM Debussy</t>
  </si>
  <si>
    <t xml:space="preserve">CMA-CGM Fidelio</t>
  </si>
  <si>
    <t xml:space="preserve">107.711</t>
  </si>
  <si>
    <t xml:space="preserve">9.415</t>
  </si>
  <si>
    <t xml:space="preserve">CMA-CGM Fort Saint Georges</t>
  </si>
  <si>
    <t xml:space="preserve">30.450</t>
  </si>
  <si>
    <t xml:space="preserve">2.262</t>
  </si>
  <si>
    <t xml:space="preserve">CMA-CGM Fort Saint Louis</t>
  </si>
  <si>
    <t xml:space="preserve">CMA-CGM Fort Saint Pierre</t>
  </si>
  <si>
    <t xml:space="preserve">CMA-CGM Fort Sainte Marie</t>
  </si>
  <si>
    <t xml:space="preserve">CMA-CGM La Traviata</t>
  </si>
  <si>
    <t xml:space="preserve">8.500</t>
  </si>
  <si>
    <t xml:space="preserve">CMA-CGM Matisse (dépavilloné)</t>
  </si>
  <si>
    <t xml:space="preserve">30.508</t>
  </si>
  <si>
    <t xml:space="preserve">CMA-CGM Medea</t>
  </si>
  <si>
    <t xml:space="preserve">CMA-CGM Mozart</t>
  </si>
  <si>
    <t xml:space="preserve">69.022</t>
  </si>
  <si>
    <t xml:space="preserve">CMA-CGM Nabucco</t>
  </si>
  <si>
    <t xml:space="preserve">CMA-CGM Norma</t>
  </si>
  <si>
    <t xml:space="preserve">CMA-CGM Otello</t>
  </si>
  <si>
    <t xml:space="preserve">CMA-CGM Puccini</t>
  </si>
  <si>
    <t xml:space="preserve">65.800</t>
  </si>
  <si>
    <t xml:space="preserve">CMA-CGM Ravel</t>
  </si>
  <si>
    <t xml:space="preserve">79.465</t>
  </si>
  <si>
    <t xml:space="preserve">6.712</t>
  </si>
  <si>
    <t xml:space="preserve">CMA-CGM Rossini</t>
  </si>
  <si>
    <t xml:space="preserve">CMA-CGM Tosca</t>
  </si>
  <si>
    <t xml:space="preserve">CMA-CGM Utrillo (dépavilloné)</t>
  </si>
  <si>
    <t xml:space="preserve">Corse</t>
  </si>
  <si>
    <t xml:space="preserve">20.805</t>
  </si>
  <si>
    <t xml:space="preserve">Côte d'Albâtre</t>
  </si>
  <si>
    <t xml:space="preserve">9.497</t>
  </si>
  <si>
    <t xml:space="preserve">Côtes de la Manche</t>
  </si>
  <si>
    <t xml:space="preserve">Gouvernement Français</t>
  </si>
  <si>
    <t xml:space="preserve">navire de recherche</t>
  </si>
  <si>
    <t xml:space="preserve">Coutances</t>
  </si>
  <si>
    <t xml:space="preserve">2.150</t>
  </si>
  <si>
    <t xml:space="preserve">Danielle Casanova</t>
  </si>
  <si>
    <t xml:space="preserve">41.447</t>
  </si>
  <si>
    <t xml:space="preserve">Darius</t>
  </si>
  <si>
    <t xml:space="preserve">supply</t>
  </si>
  <si>
    <t xml:space="preserve">Delmas Forbin (rebaptisé Marfret Durande)</t>
  </si>
  <si>
    <t xml:space="preserve">18.334</t>
  </si>
  <si>
    <t xml:space="preserve">1.740</t>
  </si>
  <si>
    <t xml:space="preserve">Marfret</t>
  </si>
  <si>
    <t xml:space="preserve">Delphine Delmas (dépavilloné)</t>
  </si>
  <si>
    <t xml:space="preserve">Descartes</t>
  </si>
  <si>
    <t xml:space="preserve">32.702</t>
  </si>
  <si>
    <t xml:space="preserve">Gazocéan</t>
  </si>
  <si>
    <t xml:space="preserve">Dieppe (devenu le BALTIVIA) </t>
  </si>
  <si>
    <t xml:space="preserve">17.672</t>
  </si>
  <si>
    <t xml:space="preserve">TF (CMO)</t>
  </si>
  <si>
    <t xml:space="preserve">Roulier mixte</t>
  </si>
  <si>
    <t xml:space="preserve">Dravanteg</t>
  </si>
  <si>
    <t xml:space="preserve">Edouard L.D.</t>
  </si>
  <si>
    <t xml:space="preserve">79.272</t>
  </si>
  <si>
    <t xml:space="preserve">Louis Dreyfus Armateurs</t>
  </si>
  <si>
    <t xml:space="preserve">Methanier</t>
  </si>
  <si>
    <t xml:space="preserve">Enez Eussa III</t>
  </si>
  <si>
    <t xml:space="preserve">Enez Sun III</t>
  </si>
  <si>
    <t xml:space="preserve">Eric L.D.</t>
  </si>
  <si>
    <t xml:space="preserve">169.883</t>
  </si>
  <si>
    <t xml:space="preserve">vendu au Grec Diana Shipping</t>
  </si>
  <si>
    <t xml:space="preserve">Famenne</t>
  </si>
  <si>
    <t xml:space="preserve">298.412</t>
  </si>
  <si>
    <t xml:space="preserve">Flandre</t>
  </si>
  <si>
    <t xml:space="preserve">305.704</t>
  </si>
  <si>
    <t xml:space="preserve">Fromveur</t>
  </si>
  <si>
    <t xml:space="preserve">Front Comanche</t>
  </si>
  <si>
    <t xml:space="preserve">300.133</t>
  </si>
  <si>
    <t xml:space="preserve">FS Camille</t>
  </si>
  <si>
    <t xml:space="preserve">3.900</t>
  </si>
  <si>
    <t xml:space="preserve">Fouquet Sacop</t>
  </si>
  <si>
    <t xml:space="preserve">FS Charlotte</t>
  </si>
  <si>
    <t xml:space="preserve">Pétrolier / Chimiquier</t>
  </si>
  <si>
    <t xml:space="preserve">FS Clara</t>
  </si>
  <si>
    <t xml:space="preserve">5.961</t>
  </si>
  <si>
    <t xml:space="preserve">Chimiquier</t>
  </si>
  <si>
    <t xml:space="preserve">FS Diane</t>
  </si>
  <si>
    <t xml:space="preserve">10.048</t>
  </si>
  <si>
    <t xml:space="preserve">FS Kazet</t>
  </si>
  <si>
    <t xml:space="preserve">3.345</t>
  </si>
  <si>
    <t xml:space="preserve">devenu Mamola Trader </t>
  </si>
  <si>
    <t xml:space="preserve">FS Louise</t>
  </si>
  <si>
    <t xml:space="preserve">3.309</t>
  </si>
  <si>
    <t xml:space="preserve">abandon aux assureurs</t>
  </si>
  <si>
    <t xml:space="preserve">FS Maud</t>
  </si>
  <si>
    <t xml:space="preserve">FS Mila</t>
  </si>
  <si>
    <t xml:space="preserve">FS Pauline</t>
  </si>
  <si>
    <t xml:space="preserve">4.077</t>
  </si>
  <si>
    <t xml:space="preserve">FS Philippine</t>
  </si>
  <si>
    <t xml:space="preserve">11.118</t>
  </si>
  <si>
    <t xml:space="preserve">FS Provence</t>
  </si>
  <si>
    <t xml:space="preserve">8.758</t>
  </si>
  <si>
    <t xml:space="preserve">FS Sara </t>
  </si>
  <si>
    <t xml:space="preserve">8.019</t>
  </si>
  <si>
    <t xml:space="preserve">FS Solène</t>
  </si>
  <si>
    <t xml:space="preserve">FS Thaïs</t>
  </si>
  <si>
    <t xml:space="preserve">9.518</t>
  </si>
  <si>
    <t xml:space="preserve">FS Vanessa (dépavillonné Luxembourg) </t>
  </si>
  <si>
    <t xml:space="preserve">19.078</t>
  </si>
  <si>
    <t xml:space="preserve">FS Victoria</t>
  </si>
  <si>
    <t xml:space="preserve">3.740</t>
  </si>
  <si>
    <t xml:space="preserve">Gaselys</t>
  </si>
  <si>
    <r>
      <rPr>
        <sz val="10"/>
        <color rgb="FF000000"/>
        <rFont val="Arial"/>
        <family val="0"/>
      </rPr>
      <t xml:space="preserve">153 500 m</t>
    </r>
    <r>
      <rPr>
        <vertAlign val="superscript"/>
        <sz val="10"/>
        <color rgb="FF000000"/>
        <rFont val="Arial"/>
        <family val="0"/>
      </rPr>
      <t xml:space="preserve">3</t>
    </r>
  </si>
  <si>
    <t xml:space="preserve">Gazocean Armement Marima</t>
  </si>
  <si>
    <t xml:space="preserve">Méthanier</t>
  </si>
  <si>
    <t xml:space="preserve">Gaz de France Energy</t>
  </si>
  <si>
    <r>
      <rPr>
        <sz val="10"/>
        <color rgb="FF000000"/>
        <rFont val="Arial"/>
        <family val="0"/>
      </rPr>
      <t xml:space="preserve">70 000 m</t>
    </r>
    <r>
      <rPr>
        <vertAlign val="superscript"/>
        <sz val="10"/>
        <color rgb="FF000000"/>
        <rFont val="Arial"/>
        <family val="0"/>
      </rPr>
      <t xml:space="preserve">3</t>
    </r>
  </si>
  <si>
    <t xml:space="preserve">Girolata</t>
  </si>
  <si>
    <t xml:space="preserve">28.417</t>
  </si>
  <si>
    <t xml:space="preserve">CMN</t>
  </si>
  <si>
    <t xml:space="preserve">RoRo mixte</t>
  </si>
  <si>
    <t xml:space="preserve">Gold Express</t>
  </si>
  <si>
    <t xml:space="preserve">Gourinis</t>
  </si>
  <si>
    <t xml:space="preserve">Guedel</t>
  </si>
  <si>
    <t xml:space="preserve">TMC</t>
  </si>
  <si>
    <t xml:space="preserve">cargo</t>
  </si>
  <si>
    <t xml:space="preserve">Guerveur (sorti de flotte)</t>
  </si>
  <si>
    <t xml:space="preserve">Guyenne</t>
  </si>
  <si>
    <t xml:space="preserve">11 345 t</t>
  </si>
  <si>
    <t xml:space="preserve">Pétrolier/Chimiquier</t>
  </si>
  <si>
    <t xml:space="preserve">Gwen Drez</t>
  </si>
  <si>
    <t xml:space="preserve">Ifremer</t>
  </si>
  <si>
    <t xml:space="preserve">Recherche</t>
  </si>
  <si>
    <t xml:space="preserve">Havannah</t>
  </si>
  <si>
    <t xml:space="preserve">2.225</t>
  </si>
  <si>
    <t xml:space="preserve">Cie Maritime des Iles</t>
  </si>
  <si>
    <t xml:space="preserve">Hawaïkinui</t>
  </si>
  <si>
    <t xml:space="preserve">Sté de Transports Insulaires</t>
  </si>
  <si>
    <t xml:space="preserve">Roro</t>
  </si>
  <si>
    <t xml:space="preserve">Ile de Batz</t>
  </si>
  <si>
    <t xml:space="preserve">13.973</t>
  </si>
  <si>
    <t xml:space="preserve">Câblier</t>
  </si>
  <si>
    <t xml:space="preserve">Ile de Beauté</t>
  </si>
  <si>
    <t xml:space="preserve">20.564</t>
  </si>
  <si>
    <t xml:space="preserve">Ile de Bréhat</t>
  </si>
  <si>
    <t xml:space="preserve">13.978</t>
  </si>
  <si>
    <t xml:space="preserve">Ile de Ré</t>
  </si>
  <si>
    <t xml:space="preserve">14.091</t>
  </si>
  <si>
    <t xml:space="preserve">Ile de Sein</t>
  </si>
  <si>
    <t xml:space="preserve">Insula Oya II</t>
  </si>
  <si>
    <t xml:space="preserve">Ixplorer</t>
  </si>
  <si>
    <t xml:space="preserve">Ixcore SAS</t>
  </si>
  <si>
    <t xml:space="preserve">Navire scientifique</t>
  </si>
  <si>
    <t xml:space="preserve">Jade Express</t>
  </si>
  <si>
    <t xml:space="preserve">Ferry catamaran GV</t>
  </si>
  <si>
    <t xml:space="preserve">Jean LD</t>
  </si>
  <si>
    <t xml:space="preserve">89.076</t>
  </si>
  <si>
    <t xml:space="preserve">Jean Nicoli</t>
  </si>
  <si>
    <t xml:space="preserve">Jeanne-Marie</t>
  </si>
  <si>
    <t xml:space="preserve">46.632</t>
  </si>
  <si>
    <t xml:space="preserve">V.Ships SAS</t>
  </si>
  <si>
    <t xml:space="preserve">Kakulo</t>
  </si>
  <si>
    <t xml:space="preserve">Kalliste</t>
  </si>
  <si>
    <t xml:space="preserve">29.575</t>
  </si>
  <si>
    <t xml:space="preserve">Kemba</t>
  </si>
  <si>
    <t xml:space="preserve">Kerfons</t>
  </si>
  <si>
    <t xml:space="preserve">7.500</t>
  </si>
  <si>
    <t xml:space="preserve">Kianda</t>
  </si>
  <si>
    <t xml:space="preserve">Kiesse</t>
  </si>
  <si>
    <t xml:space="preserve">1.734</t>
  </si>
  <si>
    <t xml:space="preserve">Kreiz er Mor</t>
  </si>
  <si>
    <t xml:space="preserve">Kura Ora III</t>
  </si>
  <si>
    <t xml:space="preserve">Entreprise Maritime de Transport</t>
  </si>
  <si>
    <t xml:space="preserve">Cargo</t>
  </si>
  <si>
    <t xml:space="preserve">Lady Geraldine</t>
  </si>
  <si>
    <t xml:space="preserve">Transiles, Nouméa</t>
  </si>
  <si>
    <t xml:space="preserve">Ro-Ro</t>
  </si>
  <si>
    <t xml:space="preserve">La Gironde</t>
  </si>
  <si>
    <t xml:space="preserve">3.442</t>
  </si>
  <si>
    <t xml:space="preserve">La Lecque</t>
  </si>
  <si>
    <t xml:space="preserve">3.539</t>
  </si>
  <si>
    <t xml:space="preserve">Lamentin</t>
  </si>
  <si>
    <t xml:space="preserve">10.800</t>
  </si>
  <si>
    <t xml:space="preserve">Petrolier/gaz/chimique</t>
  </si>
  <si>
    <t xml:space="preserve">Langevin</t>
  </si>
  <si>
    <t xml:space="preserve">1.324</t>
  </si>
  <si>
    <t xml:space="preserve">Cie Maritime nantaise</t>
  </si>
  <si>
    <t xml:space="preserve">L'Astrolabe</t>
  </si>
  <si>
    <t xml:space="preserve">1.753</t>
  </si>
  <si>
    <t xml:space="preserve">Soutien logistique</t>
  </si>
  <si>
    <t xml:space="preserve">L'Atalante</t>
  </si>
  <si>
    <t xml:space="preserve">La Paimpolaise</t>
  </si>
  <si>
    <t xml:space="preserve">5.100</t>
  </si>
  <si>
    <t xml:space="preserve">AMO</t>
  </si>
  <si>
    <t xml:space="preserve">Laura II</t>
  </si>
  <si>
    <t xml:space="preserve">1.261 </t>
  </si>
  <si>
    <t xml:space="preserve">Société de Transport des Iles </t>
  </si>
  <si>
    <t xml:space="preserve">La Vendée</t>
  </si>
  <si>
    <t xml:space="preserve">Le Castellet</t>
  </si>
  <si>
    <t xml:space="preserve">2.439</t>
  </si>
  <si>
    <t xml:space="preserve">Le Châtelet</t>
  </si>
  <si>
    <t xml:space="preserve">Le Diamant</t>
  </si>
  <si>
    <t xml:space="preserve">8.282</t>
  </si>
  <si>
    <t xml:space="preserve">Le Levant</t>
  </si>
  <si>
    <t xml:space="preserve">3.504</t>
  </si>
  <si>
    <t xml:space="preserve">Léon Thevenin</t>
  </si>
  <si>
    <t xml:space="preserve">4.845</t>
  </si>
  <si>
    <t xml:space="preserve">France Telecom Marine</t>
  </si>
  <si>
    <t xml:space="preserve">Le Ponant</t>
  </si>
  <si>
    <t xml:space="preserve">1.489</t>
  </si>
  <si>
    <t xml:space="preserve">Le Suroit</t>
  </si>
  <si>
    <t xml:space="preserve">Le Verdon</t>
  </si>
  <si>
    <t xml:space="preserve">1.299</t>
  </si>
  <si>
    <t xml:space="preserve">L'Europe</t>
  </si>
  <si>
    <t xml:space="preserve">Locmaria 56</t>
  </si>
  <si>
    <t xml:space="preserve">Luegi</t>
  </si>
  <si>
    <t xml:space="preserve">Luiana</t>
  </si>
  <si>
    <t xml:space="preserve">2.050</t>
  </si>
  <si>
    <t xml:space="preserve">Luxembourg</t>
  </si>
  <si>
    <t xml:space="preserve">Luzolo</t>
  </si>
  <si>
    <t xml:space="preserve">2.293</t>
  </si>
  <si>
    <t xml:space="preserve">Maersk Garonne</t>
  </si>
  <si>
    <t xml:space="preserve">61.636</t>
  </si>
  <si>
    <t xml:space="preserve">4.300</t>
  </si>
  <si>
    <t xml:space="preserve">Maersk</t>
  </si>
  <si>
    <t xml:space="preserve">Maersk Gironde</t>
  </si>
  <si>
    <t xml:space="preserve">Maido</t>
  </si>
  <si>
    <t xml:space="preserve">4.201</t>
  </si>
  <si>
    <t xml:space="preserve">Marima (V. Ships)</t>
  </si>
  <si>
    <t xml:space="preserve">LPG</t>
  </si>
  <si>
    <t xml:space="preserve">Malila</t>
  </si>
  <si>
    <t xml:space="preserve">Marfret Douce France</t>
  </si>
  <si>
    <t xml:space="preserve">17.130</t>
  </si>
  <si>
    <t xml:space="preserve">1.201</t>
  </si>
  <si>
    <t xml:space="preserve">Marfret Durande</t>
  </si>
  <si>
    <t xml:space="preserve">Marin Marie</t>
  </si>
  <si>
    <t xml:space="preserve">Marion Dufresne</t>
  </si>
  <si>
    <t xml:space="preserve">9.403</t>
  </si>
  <si>
    <t xml:space="preserve">Maritima 10 - Vendu, renommé DIANA (Panama)</t>
  </si>
  <si>
    <t xml:space="preserve">2.800</t>
  </si>
  <si>
    <t xml:space="preserve">Maritima 11</t>
  </si>
  <si>
    <t xml:space="preserve">2.700</t>
  </si>
  <si>
    <t xml:space="preserve">Mediterranée</t>
  </si>
  <si>
    <t xml:space="preserve">30.985</t>
  </si>
  <si>
    <t xml:space="preserve">Men er Vag</t>
  </si>
  <si>
    <t xml:space="preserve">MN Colibri</t>
  </si>
  <si>
    <t xml:space="preserve">4.250</t>
  </si>
  <si>
    <t xml:space="preserve">Nantaise</t>
  </si>
  <si>
    <t xml:space="preserve">MN Eclipse</t>
  </si>
  <si>
    <t xml:space="preserve">7.478</t>
  </si>
  <si>
    <t xml:space="preserve">MN Eider</t>
  </si>
  <si>
    <t xml:space="preserve">20.865</t>
  </si>
  <si>
    <t xml:space="preserve">MN Pelican</t>
  </si>
  <si>
    <t xml:space="preserve">12.076</t>
  </si>
  <si>
    <t xml:space="preserve">MN Toucan</t>
  </si>
  <si>
    <t xml:space="preserve">4.253</t>
  </si>
  <si>
    <t xml:space="preserve">Molenez</t>
  </si>
  <si>
    <t xml:space="preserve">Mont Blanc (devenu Trans Catalonia) </t>
  </si>
  <si>
    <t xml:space="preserve">19.700</t>
  </si>
  <si>
    <t xml:space="preserve">Navale Française (passé Seatrans) </t>
  </si>
  <si>
    <t xml:space="preserve">citerne</t>
  </si>
  <si>
    <t xml:space="preserve">Monte Cinto</t>
  </si>
  <si>
    <t xml:space="preserve">14.798</t>
  </si>
  <si>
    <t xml:space="preserve">Monte d'Oro</t>
  </si>
  <si>
    <t xml:space="preserve">22.070</t>
  </si>
  <si>
    <t xml:space="preserve">Montlhéry</t>
  </si>
  <si>
    <t xml:space="preserve">Mont Saint Michel</t>
  </si>
  <si>
    <t xml:space="preserve">35.592</t>
  </si>
  <si>
    <t xml:space="preserve">Namur</t>
  </si>
  <si>
    <t xml:space="preserve">Napoléon Bonaparte</t>
  </si>
  <si>
    <t xml:space="preserve">44.307</t>
  </si>
  <si>
    <t xml:space="preserve">Nemed</t>
  </si>
  <si>
    <t xml:space="preserve">New Vision</t>
  </si>
  <si>
    <t xml:space="preserve">298.033</t>
  </si>
  <si>
    <t xml:space="preserve">New Wisdom</t>
  </si>
  <si>
    <t xml:space="preserve">V.Ships</t>
  </si>
  <si>
    <t xml:space="preserve">NGV Asco - renommé PANAGIA PAROU</t>
  </si>
  <si>
    <t xml:space="preserve">4.934</t>
  </si>
  <si>
    <t xml:space="preserve">NGV Liamone</t>
  </si>
  <si>
    <t xml:space="preserve">9.351</t>
  </si>
  <si>
    <t xml:space="preserve">Nizon</t>
  </si>
  <si>
    <t xml:space="preserve">45.395</t>
  </si>
  <si>
    <t xml:space="preserve">Socotra</t>
  </si>
  <si>
    <t xml:space="preserve">Normandie</t>
  </si>
  <si>
    <t xml:space="preserve">27.541</t>
  </si>
  <si>
    <t xml:space="preserve">Normandie Express</t>
  </si>
  <si>
    <t xml:space="preserve">Nukuhau</t>
  </si>
  <si>
    <t xml:space="preserve">Société de Transports Insulaires Maritimes</t>
  </si>
  <si>
    <t xml:space="preserve">Paglia Orba</t>
  </si>
  <si>
    <t xml:space="preserve">29.718</t>
  </si>
  <si>
    <t xml:space="preserve">Pascal Paoli</t>
  </si>
  <si>
    <t xml:space="preserve">37.000</t>
  </si>
  <si>
    <t xml:space="preserve">Philippine</t>
  </si>
  <si>
    <t xml:space="preserve">Pierre LD</t>
  </si>
  <si>
    <t xml:space="preserve">Pierre Loti</t>
  </si>
  <si>
    <t xml:space="preserve">Pointe du Castel</t>
  </si>
  <si>
    <t xml:space="preserve">4.216</t>
  </si>
  <si>
    <t xml:space="preserve">Navale Française</t>
  </si>
  <si>
    <t xml:space="preserve">Pointe du Cormoran</t>
  </si>
  <si>
    <t xml:space="preserve">5.454</t>
  </si>
  <si>
    <t xml:space="preserve">Navale Française. Passé pavillon Malte</t>
  </si>
  <si>
    <t xml:space="preserve">Pointe du Croisic</t>
  </si>
  <si>
    <t xml:space="preserve">7.721</t>
  </si>
  <si>
    <t xml:space="preserve">Pointe du Sablon</t>
  </si>
  <si>
    <t xml:space="preserve">4.470</t>
  </si>
  <si>
    <t xml:space="preserve">Pointe Vieux Fort</t>
  </si>
  <si>
    <t xml:space="preserve">Devenu Love Divine , pavillon Dominique</t>
  </si>
  <si>
    <t xml:space="preserve">Pont Aven</t>
  </si>
  <si>
    <t xml:space="preserve">41.748</t>
  </si>
  <si>
    <t xml:space="preserve">Pont d'Yeu</t>
  </si>
  <si>
    <t xml:space="preserve">Pont l'Abbé</t>
  </si>
  <si>
    <t xml:space="preserve">19.589</t>
  </si>
  <si>
    <t xml:space="preserve">Pourquoi Pas</t>
  </si>
  <si>
    <t xml:space="preserve">6.300</t>
  </si>
  <si>
    <t xml:space="preserve">Provalys</t>
  </si>
  <si>
    <t xml:space="preserve">Provence (devenu Crystal Ace) </t>
  </si>
  <si>
    <t xml:space="preserve">285.365</t>
  </si>
  <si>
    <t xml:space="preserve">SK Shipping (Corée)</t>
  </si>
  <si>
    <t xml:space="preserve">Providence</t>
  </si>
  <si>
    <t xml:space="preserve">22.334</t>
  </si>
  <si>
    <t xml:space="preserve">1.654</t>
  </si>
  <si>
    <t xml:space="preserve">Raymond Croze</t>
  </si>
  <si>
    <t xml:space="preserve">René</t>
  </si>
  <si>
    <t xml:space="preserve">René Descartes</t>
  </si>
  <si>
    <t xml:space="preserve">13.864</t>
  </si>
  <si>
    <t xml:space="preserve">Saint Tudy</t>
  </si>
  <si>
    <t xml:space="preserve">Samco America - pavillon Iles Marshall</t>
  </si>
  <si>
    <t xml:space="preserve">304.996</t>
  </si>
  <si>
    <t xml:space="preserve">V. Ships, vendu à Eitzen Groupe</t>
  </si>
  <si>
    <t xml:space="preserve">Samuel de Champlain</t>
  </si>
  <si>
    <t xml:space="preserve">Dragages-Port</t>
  </si>
  <si>
    <t xml:space="preserve">Drague aspiratrice</t>
  </si>
  <si>
    <t xml:space="preserve">Scandola</t>
  </si>
  <si>
    <t xml:space="preserve">19.308</t>
  </si>
  <si>
    <t xml:space="preserve">SeaFranceBerlioz</t>
  </si>
  <si>
    <t xml:space="preserve">33.800</t>
  </si>
  <si>
    <t xml:space="preserve">SeaFrance Cézanne</t>
  </si>
  <si>
    <t xml:space="preserve">25.122</t>
  </si>
  <si>
    <t xml:space="preserve">SeaFrance Manet</t>
  </si>
  <si>
    <t xml:space="preserve">15.093</t>
  </si>
  <si>
    <t xml:space="preserve">SeaFrance Nord Pas de Calais</t>
  </si>
  <si>
    <t xml:space="preserve">13.727</t>
  </si>
  <si>
    <t xml:space="preserve">SeaFrance Renoir</t>
  </si>
  <si>
    <t xml:space="preserve">15.612</t>
  </si>
  <si>
    <t xml:space="preserve">SeaFrance Rodin</t>
  </si>
  <si>
    <t xml:space="preserve">33.796</t>
  </si>
  <si>
    <t xml:space="preserve">Seven Seas Mariner (dépavilloné)</t>
  </si>
  <si>
    <t xml:space="preserve">46.500</t>
  </si>
  <si>
    <t xml:space="preserve">Seven Sisters</t>
  </si>
  <si>
    <t xml:space="preserve">Silver Express</t>
  </si>
  <si>
    <t xml:space="preserve">Solidor 2 (dépavilloné S'Vincent et Grenadines)</t>
  </si>
  <si>
    <t xml:space="preserve">3.401</t>
  </si>
  <si>
    <t xml:space="preserve">Solidor 5 (devenu Don Francesco)</t>
  </si>
  <si>
    <t xml:space="preserve">2.369</t>
  </si>
  <si>
    <t xml:space="preserve">Summit Terra</t>
  </si>
  <si>
    <t xml:space="preserve">V-Ships</t>
  </si>
  <si>
    <t xml:space="preserve">Gazier LPG</t>
  </si>
  <si>
    <t xml:space="preserve">Surf Express</t>
  </si>
  <si>
    <t xml:space="preserve">ravitailleur rapide</t>
  </si>
  <si>
    <t xml:space="preserve">Surf Viking</t>
  </si>
  <si>
    <t xml:space="preserve">2.410</t>
  </si>
  <si>
    <t xml:space="preserve">supply (PSV)</t>
  </si>
  <si>
    <t xml:space="preserve">Tahiti Nui</t>
  </si>
  <si>
    <t xml:space="preserve">1.921</t>
  </si>
  <si>
    <t xml:space="preserve">Taillefer 3</t>
  </si>
  <si>
    <t xml:space="preserve">Taporo VI</t>
  </si>
  <si>
    <t xml:space="preserve">Cie Française Maritime de Tahiti</t>
  </si>
  <si>
    <t xml:space="preserve">Taporo VIII</t>
  </si>
  <si>
    <t xml:space="preserve">1.832</t>
  </si>
  <si>
    <t xml:space="preserve">Tellier</t>
  </si>
  <si>
    <t xml:space="preserve">26.857</t>
  </si>
  <si>
    <t xml:space="preserve">Thalassa</t>
  </si>
  <si>
    <t xml:space="preserve">2.803</t>
  </si>
  <si>
    <t xml:space="preserve">Thalia</t>
  </si>
  <si>
    <t xml:space="preserve">Tibidy</t>
  </si>
  <si>
    <t xml:space="preserve">Tour Margaux (dépavilloné)</t>
  </si>
  <si>
    <t xml:space="preserve">9.063</t>
  </si>
  <si>
    <t xml:space="preserve">Tour Pomerol</t>
  </si>
  <si>
    <t xml:space="preserve">10.379</t>
  </si>
  <si>
    <t xml:space="preserve">Treberon</t>
  </si>
  <si>
    <t xml:space="preserve">Treguier    (vendu au Turc Selay)</t>
  </si>
  <si>
    <t xml:space="preserve">32.148</t>
  </si>
  <si>
    <t xml:space="preserve">devenu Selay Challenger</t>
  </si>
  <si>
    <t xml:space="preserve">Tuhaa Pae II</t>
  </si>
  <si>
    <t xml:space="preserve">1.033</t>
  </si>
  <si>
    <t xml:space="preserve">Société de navigation des Australes</t>
  </si>
  <si>
    <t xml:space="preserve">Ulysse</t>
  </si>
  <si>
    <t xml:space="preserve">2.341</t>
  </si>
  <si>
    <t xml:space="preserve">Surf</t>
  </si>
  <si>
    <t xml:space="preserve">Supply, remorqueur</t>
  </si>
  <si>
    <t xml:space="preserve">Utah</t>
  </si>
  <si>
    <t xml:space="preserve">299.498</t>
  </si>
  <si>
    <t xml:space="preserve">Val de Loire</t>
  </si>
  <si>
    <t xml:space="preserve">31.195</t>
  </si>
  <si>
    <t xml:space="preserve">Victor Hugo</t>
  </si>
  <si>
    <t xml:space="preserve">Ville de Bordeaux</t>
  </si>
  <si>
    <t xml:space="preserve">5.200</t>
  </si>
  <si>
    <t xml:space="preserve">Fret Cetam</t>
  </si>
  <si>
    <t xml:space="preserve">Vindilis</t>
  </si>
  <si>
    <t xml:space="preserve">Vissolela</t>
  </si>
  <si>
    <t xml:space="preserve">3.770</t>
  </si>
  <si>
    <t xml:space="preserve">supply (MPSV)</t>
  </si>
  <si>
    <t xml:space="preserve">W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4" createdVersion="3">
  <cacheSource type="worksheet">
    <worksheetSource ref="A1:F285" sheet="Feuil1"/>
  </cacheSource>
  <cacheFields count="6">
    <cacheField name="Nom" numFmtId="0">
      <sharedItems containsBlank="1" count="284">
        <s v="Abeille Bourbon "/>
        <s v="Abeille Flandre"/>
        <s v="Abeille Languedoc"/>
        <s v="Abeille Liberté"/>
        <s v="Acacia"/>
        <s v="Acadie"/>
        <s v="Achille"/>
        <s v="Adeline Delmas"/>
        <s v="Adour"/>
        <s v="Ailette"/>
        <s v="Ajax"/>
        <s v="Alcyon"/>
        <s v="Alexina"/>
        <s v="Algarve"/>
        <s v="Amilcar"/>
        <s v="Amporelle"/>
        <s v="Anatife"/>
        <s v="André Colin"/>
        <s v="Antenor"/>
        <s v="Aquitaine Explorer"/>
        <s v="Aremiti 4"/>
        <s v="Arethuse (devenu le baliseur Gascogne)"/>
        <s v="Argonaute"/>
        <s v="Ariana"/>
        <s v="Armante"/>
        <s v="Artois"/>
        <s v="Arun"/>
        <s v="Asterie"/>
        <s v="Atalante"/>
        <s v="Athena"/>
        <s v="Atlantic Princess"/>
        <s v="Autocarrier"/>
        <s v="Autoline"/>
        <s v="Bangor"/>
        <s v="Barachois"/>
        <s v="Barfleur"/>
        <s v="Belisaire"/>
        <s v="Berge Denise"/>
        <s v="Berge Nice"/>
        <s v="Berge Stadt"/>
        <s v="Betico"/>
        <s v="Bindy"/>
        <s v="Blandine Delmas (dépavilloné) "/>
        <s v="Bourbon Atlantide"/>
        <s v="Bourbon Hermes "/>
        <s v="Bretagne"/>
        <s v="Breuil"/>
        <s v="Brion"/>
        <s v="Bro Albert (dépavilloné)"/>
        <s v="Bro Alexandre (dépavilloné)"/>
        <s v="Bro Arthur (dépavilloné)"/>
        <s v="Bro Caroline"/>
        <s v="Bro Catherine"/>
        <s v="Bro Cécile"/>
        <s v="Bro Charlotte"/>
        <s v="Bro Edward"/>
        <s v="Bro Elizabeth"/>
        <s v="Bro Ellen"/>
        <s v="Bro Elliot"/>
        <s v="Bro Etienne"/>
        <s v="BW Nantes"/>
        <s v="BW Ulan"/>
        <s v="Cap Aiguades"/>
        <s v="Cap Camargue"/>
        <s v="Cap Canaille"/>
        <s v="Cap Ferret"/>
        <s v="Cap Sicié"/>
        <s v="Cape Limboh"/>
        <s v="Capo Nero"/>
        <s v="Carangue"/>
        <s v="Caroline Delmas"/>
        <s v="Casam IV"/>
        <s v="CGG Alizé"/>
        <s v="CGG Fohn"/>
        <s v="CGG Harmattan"/>
        <s v="Chassiron"/>
        <s v="Cilaos"/>
        <s v="Citerna 38 devenu SHANTA DIGNITY Pav Liberia"/>
        <s v="Citerna 39 devenu ETERNAL, pavillon Panama"/>
        <s v="Club Med 2"/>
        <s v="CMA-CGM Berlioz"/>
        <s v="CMA-CGM Bizet"/>
        <s v="CMA-CGM Chopin"/>
        <s v="CMA-CGM Debussy"/>
        <s v="CMA-CGM Fidelio"/>
        <s v="CMA-CGM Fort Saint Georges"/>
        <s v="CMA-CGM Fort Saint Louis"/>
        <s v="CMA-CGM Fort Saint Pierre"/>
        <s v="CMA-CGM Fort Sainte Marie"/>
        <s v="CMA-CGM La Traviata"/>
        <s v="CMA-CGM Matisse (dépavilloné)"/>
        <s v="CMA-CGM Medea"/>
        <s v="CMA-CGM Mozart"/>
        <s v="CMA-CGM Nabucco"/>
        <s v="CMA-CGM Norma"/>
        <s v="CMA-CGM Otello"/>
        <s v="CMA-CGM Puccini"/>
        <s v="CMA-CGM Ravel"/>
        <s v="CMA-CGM Rossini"/>
        <s v="CMA-CGM Tosca"/>
        <s v="CMA-CGM Utrillo (dépavilloné)"/>
        <s v="Corse"/>
        <s v="Côte d'Albâtre"/>
        <s v="Côtes de la Manche"/>
        <s v="Coutances"/>
        <s v="Danielle Casanova"/>
        <s v="Darius"/>
        <s v="Delmas Forbin (rebaptisé Marfret Durande)"/>
        <s v="Delphine Delmas (dépavilloné)"/>
        <s v="Descartes"/>
        <s v="Dieppe (devenu le BALTIVIA) "/>
        <s v="Dravanteg"/>
        <s v="Edouard L.D."/>
        <s v="Enez Eussa III"/>
        <s v="Enez Sun III"/>
        <s v="Eric L.D."/>
        <s v="Famenne"/>
        <s v="Flandre"/>
        <s v="Fromveur"/>
        <s v="Front Comanche"/>
        <s v="FS Camille"/>
        <s v="FS Charlotte"/>
        <s v="FS Clara"/>
        <s v="FS Diane"/>
        <s v="FS Kazet"/>
        <s v="FS Louise"/>
        <s v="FS Maud"/>
        <s v="FS Mila"/>
        <s v="FS Pauline"/>
        <s v="FS Philippine"/>
        <s v="FS Provence"/>
        <s v="FS Sara "/>
        <s v="FS Solène"/>
        <s v="FS Thaïs"/>
        <s v="FS Vanessa (dépavillonné Luxembourg) "/>
        <s v="FS Victoria"/>
        <s v="Gaselys"/>
        <s v="Gaz de France Energy"/>
        <s v="Girolata"/>
        <s v="Gold Express"/>
        <s v="Gourinis"/>
        <s v="Guedel"/>
        <s v="Guerveur (sorti de flotte)"/>
        <s v="Guyenne"/>
        <s v="Gwen Drez"/>
        <s v="Havannah"/>
        <s v="Hawaïkinui"/>
        <s v="Ile de Batz"/>
        <s v="Ile de Beauté"/>
        <s v="Ile de Bréhat"/>
        <s v="Ile de Ré"/>
        <s v="Ile de Sein"/>
        <s v="Insula Oya II"/>
        <s v="Ixplorer"/>
        <s v="Jade Express"/>
        <s v="Jean LD"/>
        <s v="Jean Nicoli"/>
        <s v="Jeanne-Marie"/>
        <s v="Kakulo"/>
        <s v="Kalliste"/>
        <s v="Kemba"/>
        <s v="Kerfons"/>
        <s v="Kianda"/>
        <s v="Kiesse"/>
        <s v="Kreiz er Mor"/>
        <s v="Kura Ora III"/>
        <s v="L'Astrolabe"/>
        <s v="L'Atalante"/>
        <s v="L'Europe"/>
        <s v="La Gironde"/>
        <s v="La Lecque"/>
        <s v="La Paimpolaise"/>
        <s v="La Vendée"/>
        <s v="Lady Geraldine"/>
        <s v="Lamentin"/>
        <s v="Langevin"/>
        <s v="Laura II"/>
        <s v="Le Castellet"/>
        <s v="Le Châtelet"/>
        <s v="Le Diamant"/>
        <s v="Le Levant"/>
        <s v="Le Ponant"/>
        <s v="Le Suroit"/>
        <s v="Le Verdon"/>
        <s v="Léon Thevenin"/>
        <s v="Locmaria 56"/>
        <s v="Luegi"/>
        <s v="Luiana"/>
        <s v="Luxembourg"/>
        <s v="Luzolo"/>
        <s v="Maersk Garonne"/>
        <s v="Maersk Gironde"/>
        <s v="Maido"/>
        <s v="Malila"/>
        <s v="Marfret Douce France"/>
        <s v="Marfret Durande"/>
        <s v="Marin Marie"/>
        <s v="Marion Dufresne"/>
        <s v="Maritima 10 - Vendu, renommé DIANA (Panama)"/>
        <s v="Maritima 11"/>
        <s v="Mediterranée"/>
        <s v="Men er Vag"/>
        <s v="MN Colibri"/>
        <s v="MN Eclipse"/>
        <s v="MN Eider"/>
        <s v="MN Pelican"/>
        <s v="MN Toucan"/>
        <s v="Molenez"/>
        <s v="Mont Blanc (devenu Trans Catalonia) "/>
        <s v="Mont Saint Michel"/>
        <s v="Monte Cinto"/>
        <s v="Monte d'Oro"/>
        <s v="Montlhéry"/>
        <s v="Namur"/>
        <s v="Napoléon Bonaparte"/>
        <s v="Nemed"/>
        <s v="New Vision"/>
        <s v="New Wisdom"/>
        <s v="NGV Asco - renommé PANAGIA PAROU"/>
        <s v="NGV Liamone"/>
        <s v="Nizon"/>
        <s v="Normandie"/>
        <s v="Normandie Express"/>
        <s v="Nukuhau"/>
        <s v="Paglia Orba"/>
        <s v="Pascal Paoli"/>
        <s v="Philippine"/>
        <s v="Pierre LD"/>
        <s v="Pierre Loti"/>
        <s v="Pointe du Castel"/>
        <s v="Pointe du Cormoran"/>
        <s v="Pointe du Croisic"/>
        <s v="Pointe du Sablon"/>
        <s v="Pointe Vieux Fort"/>
        <s v="Pont Aven"/>
        <s v="Pont d'Yeu"/>
        <s v="Pont l'Abbé"/>
        <s v="Pourquoi Pas"/>
        <s v="Provalys"/>
        <s v="Provence (devenu Crystal Ace) "/>
        <s v="Providence"/>
        <s v="Raymond Croze"/>
        <s v="René"/>
        <s v="René Descartes"/>
        <s v="Saint Tudy"/>
        <s v="Samco America - pavillon Iles Marshall"/>
        <s v="Samuel de Champlain"/>
        <s v="Scandola"/>
        <s v="SeaFrance Cézanne"/>
        <s v="SeaFrance Manet"/>
        <s v="SeaFrance Nord Pas de Calais"/>
        <s v="SeaFrance Renoir"/>
        <s v="SeaFrance Rodin"/>
        <s v="SeaFranceBerlioz"/>
        <s v="Seven Seas Mariner (dépavilloné)"/>
        <s v="Seven Sisters"/>
        <s v="Silver Express"/>
        <s v="Solidor 2 (dépavilloné S'Vincent et Grenadines)"/>
        <s v="Solidor 5 (devenu Don Francesco)"/>
        <s v="Summit Terra"/>
        <s v="Surf Express"/>
        <s v="Surf Viking"/>
        <s v="Tahiti Nui"/>
        <s v="Taillefer 3"/>
        <s v="Taporo VI"/>
        <s v="Taporo VIII"/>
        <s v="Tellier"/>
        <s v="Thalassa"/>
        <s v="Thalia"/>
        <s v="Tibidy"/>
        <s v="Tour Margaux (dépavilloné)"/>
        <s v="Tour Pomerol"/>
        <s v="Treberon"/>
        <s v="Treguier    (vendu au Turc Selay)"/>
        <s v="Tuhaa Pae II"/>
        <s v="Ulysse"/>
        <s v="Utah"/>
        <s v="Val de Loire"/>
        <s v="Victor Hugo"/>
        <s v="Ville de Bordeaux"/>
        <s v="Vindilis"/>
        <s v="Vissolela"/>
        <s v="Wesa"/>
        <m/>
      </sharedItems>
    </cacheField>
    <cacheField name="Année" numFmtId="0">
      <sharedItems containsString="0" containsBlank="1" containsNumber="1" containsInteger="1" minValue="1958" maxValue="2007" count="41">
        <n v="1958"/>
        <n v="1961"/>
        <n v="1964"/>
        <n v="1966"/>
        <n v="1969"/>
        <n v="1971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m/>
      </sharedItems>
    </cacheField>
    <cacheField name="Jauge" numFmtId="0">
      <sharedItems containsBlank="1" containsMixedTypes="1" containsNumber="1" containsInteger="1" minValue="106" maxValue="298552" count="226">
        <n v="106"/>
        <n v="129"/>
        <n v="135"/>
        <n v="144"/>
        <n v="194"/>
        <n v="224"/>
        <n v="289"/>
        <n v="293"/>
        <n v="299"/>
        <n v="319"/>
        <n v="334"/>
        <n v="335"/>
        <n v="345"/>
        <n v="380"/>
        <n v="385"/>
        <n v="387"/>
        <n v="399"/>
        <n v="400"/>
        <n v="438"/>
        <n v="449"/>
        <n v="474"/>
        <n v="476"/>
        <n v="478"/>
        <n v="480"/>
        <n v="487"/>
        <n v="488"/>
        <n v="495"/>
        <n v="497"/>
        <n v="500"/>
        <n v="542"/>
        <n v="585"/>
        <n v="604"/>
        <n v="608"/>
        <n v="674"/>
        <n v="695"/>
        <n v="739"/>
        <n v="791"/>
        <n v="797"/>
        <n v="879"/>
        <n v="908"/>
        <n v="946"/>
        <n v="973"/>
        <n v="1161"/>
        <n v="2866"/>
        <n v="6581"/>
        <n v="9768"/>
        <n v="12790"/>
        <n v="23948"/>
        <n v="30285"/>
        <n v="46565"/>
        <n v="89076"/>
        <n v="90100"/>
        <n v="298552"/>
        <s v="1.019"/>
        <s v="1.033"/>
        <s v="1.179"/>
        <s v="1.189"/>
        <s v="1.229"/>
        <s v="1.261 "/>
        <s v="1.299"/>
        <s v="1.324"/>
        <s v="1.472"/>
        <s v="1.489"/>
        <s v="1.550"/>
        <s v="1.562"/>
        <s v="1.577"/>
        <s v="1.585"/>
        <s v="1.587"/>
        <s v="1.734"/>
        <s v="1.753"/>
        <s v="1.832"/>
        <s v="1.921"/>
        <s v="10.048"/>
        <s v="10.379"/>
        <s v="10.800"/>
        <s v="107.711"/>
        <s v="11 345 t"/>
        <s v="11.118"/>
        <s v="11.407"/>
        <s v="12.076"/>
        <s v="12.681"/>
        <s v="13.727"/>
        <s v="13.864"/>
        <s v="13.973"/>
        <s v="13.978"/>
        <s v="14.091"/>
        <s v="14.798"/>
        <s v="14.983"/>
        <s v="15.093"/>
        <s v="15.305"/>
        <s v="15.340"/>
        <s v="15.612"/>
        <s v="153 500 m3"/>
        <s v="169.883"/>
        <s v="17.130"/>
        <s v="17.672"/>
        <s v="18.334"/>
        <s v="19.078"/>
        <s v="19.308"/>
        <s v="19.589"/>
        <s v="19.700"/>
        <s v="2.000"/>
        <s v="2.035"/>
        <s v="2.050"/>
        <s v="2.087"/>
        <s v="2.150"/>
        <s v="2.152"/>
        <s v="2.161"/>
        <s v="2.225"/>
        <s v="2.293"/>
        <s v="2.299"/>
        <s v="2.341"/>
        <s v="2.369"/>
        <s v="2.410"/>
        <s v="2.439"/>
        <s v="2.500"/>
        <s v="2.700"/>
        <s v="2.743"/>
        <s v="2.800"/>
        <s v="2.803"/>
        <s v="20.133"/>
        <s v="20.564"/>
        <s v="20.805"/>
        <s v="20.865"/>
        <s v="22.070"/>
        <s v="22.334"/>
        <s v="24.534"/>
        <s v="25.122"/>
        <s v="26.857"/>
        <s v="27.541"/>
        <s v="28.417"/>
        <s v="285.365"/>
        <s v="29.538"/>
        <s v="29.575"/>
        <s v="29.718"/>
        <s v="298.033"/>
        <s v="298.330"/>
        <s v="298.412"/>
        <s v="298.997"/>
        <s v="299.498"/>
        <s v="3.200"/>
        <s v="3.309"/>
        <s v="3.345"/>
        <s v="3.401"/>
        <s v="3.442"/>
        <s v="3.504"/>
        <s v="3.536"/>
        <s v="3.539"/>
        <s v="3.559"/>
        <s v="3.740"/>
        <s v="3.770"/>
        <s v="3.900"/>
        <s v="30.450"/>
        <s v="30.508"/>
        <s v="30.985"/>
        <s v="300.000"/>
        <s v="300.133"/>
        <s v="304.996"/>
        <s v="305.704"/>
        <s v="306.951"/>
        <s v="31.195"/>
        <s v="32.148"/>
        <s v="32.702"/>
        <s v="33.520"/>
        <s v="33.611"/>
        <s v="33.796"/>
        <s v="33.800"/>
        <s v="35.190"/>
        <s v="35.346"/>
        <s v="35.592"/>
        <s v="37.000"/>
        <s v="37.300"/>
        <s v="4.027"/>
        <s v="4.077"/>
        <s v="4.201"/>
        <s v="4.216"/>
        <s v="4.250"/>
        <s v="4.253"/>
        <s v="4.316"/>
        <s v="4.470"/>
        <s v="4.599"/>
        <s v="4.845"/>
        <s v="4.934"/>
        <s v="41.447"/>
        <s v="41.748"/>
        <s v="43.708"/>
        <s v="44.307"/>
        <s v="44.885"/>
        <s v="44.923"/>
        <s v="44.936"/>
        <s v="44.970"/>
        <s v="45.015"/>
        <s v="45.395"/>
        <s v="46.500"/>
        <s v="46.632"/>
        <s v="46.801"/>
        <s v="49.292"/>
        <s v="5.100"/>
        <s v="5.200"/>
        <s v="5.454"/>
        <s v="5.961"/>
        <s v="6.300"/>
        <s v="61.636"/>
        <s v="65.800"/>
        <s v="69.022"/>
        <s v="7.190"/>
        <s v="7.478"/>
        <s v="7.500"/>
        <s v="7.721"/>
        <s v="70 000 m3"/>
        <s v="73.235"/>
        <s v="79.272"/>
        <s v="79.465"/>
        <s v="8.019"/>
        <s v="8.110"/>
        <s v="8.282"/>
        <s v="8.758"/>
        <s v="80.250"/>
        <s v="89.076"/>
        <s v="9.063"/>
        <s v="9.351"/>
        <s v="9.403"/>
        <s v="9.497"/>
        <s v="9.518"/>
        <s v="9.995"/>
        <m/>
      </sharedItems>
    </cacheField>
    <cacheField name="EPV" numFmtId="0">
      <sharedItems containsBlank="1" count="11">
        <s v="1.201"/>
        <s v="1.654"/>
        <s v="1.740"/>
        <s v="2.262"/>
        <s v="4.300"/>
        <s v="5.700"/>
        <s v="6.627"/>
        <s v="6.712"/>
        <s v="8.500"/>
        <s v="9.415"/>
        <m/>
      </sharedItems>
    </cacheField>
    <cacheField name="Armement" numFmtId="0">
      <sharedItems containsBlank="1" count="93">
        <s v="(vendu à C-Link Ferries)"/>
        <s v="abandon aux assureurs"/>
        <s v="Abeilles"/>
        <s v="Abeilles International"/>
        <s v="AMO"/>
        <s v="Aremi Pacific Cruises"/>
        <s v="Armement Loyaltien"/>
        <s v="BAI"/>
        <s v="Britanny Ferries"/>
        <s v="Brittany Ferries"/>
        <s v="Broström tankers"/>
        <s v="Brudey Frères"/>
        <s v="Cie des Iles du Ponant"/>
        <s v="Cie Française Maritime de Tahiti"/>
        <s v="Cie Maritime des Iles"/>
        <s v="Cie Maritime nantaise"/>
        <s v="Cie Yeu Continent"/>
        <s v="Cie Yeu-Continent"/>
        <s v="CMA-CGM"/>
        <s v="CMN"/>
        <s v="Compagnie Ligerienne"/>
        <s v="Conseil Général Gironde"/>
        <s v="Delmas"/>
        <s v="Delom"/>
        <s v="Devenu &quot;Pacific Future&quot;, pavillon Bahamas"/>
        <s v="Devenu Love Divine , pavillon Dominique"/>
        <s v="devenu Mamola Trader "/>
        <s v="devenu Selay Challenger"/>
        <s v="Diva"/>
        <s v="Dragages-Port"/>
        <s v="Emeraude Jersey Ferries"/>
        <s v="Emeraude Jersey Ferries "/>
        <s v="Entreprise Maritime de Transport"/>
        <s v="Euronav"/>
        <s v="Fouquet Sacop"/>
        <s v="France Shipmanagement"/>
        <s v="France Telecom Marine"/>
        <s v="Fret Cetam"/>
        <s v="Gazocéan"/>
        <s v="Gazocean Armement Marima"/>
        <s v="Genavir"/>
        <s v="Gouvernement Français"/>
        <s v="Green Tankers"/>
        <s v="Groupement d'Intervention de Polynésie"/>
        <s v="Ifremer"/>
        <s v="Ixcore SAS"/>
        <s v="L'Express des Iles"/>
        <s v="LDA"/>
        <s v="Louis Dreyfus Armateurs"/>
        <s v="Maersk"/>
        <s v="Marfret"/>
        <s v="Marima (V. Ships)"/>
        <s v="Maritima"/>
        <s v="Morbihannaise de Navigation"/>
        <s v="Nantaise"/>
        <s v="Navale Française"/>
        <s v="Navale Française (passé Seatrans) "/>
        <s v="Navale Française. Passé pavillon Malte"/>
        <s v="NTA"/>
        <s v="Pajarola"/>
        <s v="Penn ar Bed"/>
        <s v="Petromarine"/>
        <s v="Radisson"/>
        <s v="Sea France"/>
        <s v="SK Shipping (Corée)"/>
        <s v="SNCM"/>
        <s v="SNN"/>
        <s v="Socatra"/>
        <s v="Société de navigation des Australes"/>
        <s v="Société de Transport des Iles "/>
        <s v="Société de Transports Insulaires Maritimes"/>
        <s v="Société Morbihannaise de Navigation"/>
        <s v="Socotra"/>
        <s v="Someca"/>
        <s v="Sté de Transports Insulaires"/>
        <s v="SURF"/>
        <s v="TF (CMO)"/>
        <s v="The Green Tankers"/>
        <s v="TMC"/>
        <s v="Tramarc"/>
        <s v="Transiles, Nouméa"/>
        <s v="Transmanche Ferries"/>
        <s v="UECC"/>
        <s v="V-Ships"/>
        <s v="V. Ships"/>
        <s v="V. Ships, vendu à Eitzen Groupe"/>
        <s v="V.Ships"/>
        <s v="V.Ships SAS"/>
        <s v="Vendu à Beluga Shipping"/>
        <s v="vendu à DFDS/AS"/>
        <s v="vendu au Grec Diana Shipping"/>
        <s v="Yeu-Continent"/>
        <m/>
      </sharedItems>
    </cacheField>
    <cacheField name="Genre" numFmtId="0">
      <sharedItems containsBlank="1" count="56">
        <s v="Câblier"/>
        <s v="Cargo"/>
        <s v="Cargo mixte"/>
        <s v="Cargo ro-ro"/>
        <s v="Catamaran Gde vitesse"/>
        <s v="Chimiquier"/>
        <s v="Cimentier"/>
        <s v="citerne"/>
        <s v="Drague aspiratrice"/>
        <s v="Ferry"/>
        <s v="Ferry "/>
        <s v="Ferry catamaran GV"/>
        <s v="ferry catamaran rapide"/>
        <s v="ferry grande vitesse"/>
        <s v="ferry mixte"/>
        <s v="Ferry rapide"/>
        <s v="ferry Ro-Ro"/>
        <s v="Gazier"/>
        <s v="Gazier LPG"/>
        <s v="LPG"/>
        <s v="Methanier"/>
        <s v="Méthanier"/>
        <s v="navire de recherche"/>
        <s v="Navire scientifique"/>
        <s v="NGV"/>
        <s v="NVG"/>
        <s v="Paquebot"/>
        <s v="Pétrolier"/>
        <s v="Pétrolier / Chimiquier"/>
        <s v="Pétrolier avitailleur"/>
        <s v="Pétrolier/Chimiquier"/>
        <s v="Petrolier/gaz/chimique"/>
        <s v="Polyvalent"/>
        <s v="Porte conteneurs"/>
        <s v="ravitailleur rapide"/>
        <s v="recherche"/>
        <s v="Remorqueur hte mer"/>
        <s v="Ro-Ro"/>
        <s v="RoRo"/>
        <s v="RoRo mixte"/>
        <s v="Roro passagers"/>
        <s v="Roulier mixte"/>
        <s v="Sismique"/>
        <s v="Soutien logistique"/>
        <s v="Supply"/>
        <s v="Supply "/>
        <s v="Supply (MPSV)"/>
        <s v="supply (PSV)"/>
        <s v="Supply (remorqueur)"/>
        <s v="Supply, remorqueur"/>
        <s v="Support offshore"/>
        <s v="ULCC"/>
        <s v="Vedette à passagers"/>
        <s v="VLCC"/>
        <s v="Vraquie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4">
  <r>
    <x v="0"/>
    <x v="37"/>
    <x v="140"/>
    <x v="10"/>
    <x v="3"/>
    <x v="36"/>
  </r>
  <r>
    <x v="1"/>
    <x v="10"/>
    <x v="65"/>
    <x v="10"/>
    <x v="3"/>
    <x v="36"/>
  </r>
  <r>
    <x v="2"/>
    <x v="11"/>
    <x v="66"/>
    <x v="10"/>
    <x v="3"/>
    <x v="36"/>
  </r>
  <r>
    <x v="3"/>
    <x v="37"/>
    <x v="140"/>
    <x v="10"/>
    <x v="3"/>
    <x v="36"/>
  </r>
  <r>
    <x v="4"/>
    <x v="25"/>
    <x v="30"/>
    <x v="10"/>
    <x v="11"/>
    <x v="4"/>
  </r>
  <r>
    <x v="5"/>
    <x v="5"/>
    <x v="33"/>
    <x v="10"/>
    <x v="53"/>
    <x v="9"/>
  </r>
  <r>
    <x v="6"/>
    <x v="26"/>
    <x v="64"/>
    <x v="10"/>
    <x v="75"/>
    <x v="48"/>
  </r>
  <r>
    <x v="7"/>
    <x v="18"/>
    <x v="163"/>
    <x v="10"/>
    <x v="22"/>
    <x v="32"/>
  </r>
  <r>
    <x v="8"/>
    <x v="35"/>
    <x v="89"/>
    <x v="10"/>
    <x v="61"/>
    <x v="27"/>
  </r>
  <r>
    <x v="9"/>
    <x v="14"/>
    <x v="24"/>
    <x v="10"/>
    <x v="75"/>
    <x v="45"/>
  </r>
  <r>
    <x v="10"/>
    <x v="29"/>
    <x v="67"/>
    <x v="10"/>
    <x v="75"/>
    <x v="45"/>
  </r>
  <r>
    <x v="11"/>
    <x v="13"/>
    <x v="24"/>
    <x v="10"/>
    <x v="75"/>
    <x v="44"/>
  </r>
  <r>
    <x v="12"/>
    <x v="10"/>
    <x v="21"/>
    <x v="10"/>
    <x v="79"/>
    <x v="3"/>
  </r>
  <r>
    <x v="13"/>
    <x v="31"/>
    <x v="138"/>
    <x v="10"/>
    <x v="35"/>
    <x v="53"/>
  </r>
  <r>
    <x v="14"/>
    <x v="15"/>
    <x v="25"/>
    <x v="10"/>
    <x v="75"/>
    <x v="44"/>
  </r>
  <r>
    <x v="15"/>
    <x v="24"/>
    <x v="12"/>
    <x v="10"/>
    <x v="91"/>
    <x v="9"/>
  </r>
  <r>
    <x v="16"/>
    <x v="38"/>
    <x v="10"/>
    <x v="10"/>
    <x v="20"/>
    <x v="27"/>
  </r>
  <r>
    <x v="17"/>
    <x v="28"/>
    <x v="7"/>
    <x v="10"/>
    <x v="60"/>
    <x v="10"/>
  </r>
  <r>
    <x v="18"/>
    <x v="36"/>
    <x v="107"/>
    <x v="10"/>
    <x v="75"/>
    <x v="45"/>
  </r>
  <r>
    <x v="19"/>
    <x v="7"/>
    <x v="56"/>
    <x v="10"/>
    <x v="58"/>
    <x v="50"/>
  </r>
  <r>
    <x v="20"/>
    <x v="32"/>
    <x v="41"/>
    <x v="10"/>
    <x v="5"/>
    <x v="9"/>
  </r>
  <r>
    <x v="21"/>
    <x v="15"/>
    <x v="23"/>
    <x v="10"/>
    <x v="75"/>
    <x v="45"/>
  </r>
  <r>
    <x v="22"/>
    <x v="35"/>
    <x v="104"/>
    <x v="10"/>
    <x v="75"/>
    <x v="48"/>
  </r>
  <r>
    <x v="23"/>
    <x v="20"/>
    <x v="205"/>
    <x v="10"/>
    <x v="88"/>
    <x v="38"/>
  </r>
  <r>
    <x v="24"/>
    <x v="4"/>
    <x v="1"/>
    <x v="10"/>
    <x v="75"/>
    <x v="45"/>
  </r>
  <r>
    <x v="25"/>
    <x v="33"/>
    <x v="136"/>
    <x v="10"/>
    <x v="33"/>
    <x v="53"/>
  </r>
  <r>
    <x v="26"/>
    <x v="37"/>
    <x v="13"/>
    <x v="10"/>
    <x v="53"/>
    <x v="52"/>
  </r>
  <r>
    <x v="27"/>
    <x v="36"/>
    <x v="107"/>
    <x v="10"/>
    <x v="75"/>
    <x v="45"/>
  </r>
  <r>
    <x v="28"/>
    <x v="21"/>
    <x v="148"/>
    <x v="10"/>
    <x v="40"/>
    <x v="35"/>
  </r>
  <r>
    <x v="29"/>
    <x v="34"/>
    <x v="178"/>
    <x v="10"/>
    <x v="75"/>
    <x v="46"/>
  </r>
  <r>
    <x v="30"/>
    <x v="1"/>
    <x v="16"/>
    <x v="10"/>
    <x v="28"/>
    <x v="52"/>
  </r>
  <r>
    <x v="31"/>
    <x v="14"/>
    <x v="61"/>
    <x v="10"/>
    <x v="82"/>
    <x v="38"/>
  </r>
  <r>
    <x v="32"/>
    <x v="15"/>
    <x v="63"/>
    <x v="10"/>
    <x v="82"/>
    <x v="38"/>
  </r>
  <r>
    <x v="33"/>
    <x v="38"/>
    <x v="57"/>
    <x v="10"/>
    <x v="53"/>
    <x v="40"/>
  </r>
  <r>
    <x v="34"/>
    <x v="30"/>
    <x v="132"/>
    <x v="10"/>
    <x v="24"/>
    <x v="54"/>
  </r>
  <r>
    <x v="35"/>
    <x v="24"/>
    <x v="120"/>
    <x v="10"/>
    <x v="8"/>
    <x v="9"/>
  </r>
  <r>
    <x v="36"/>
    <x v="33"/>
    <x v="80"/>
    <x v="10"/>
    <x v="61"/>
    <x v="27"/>
  </r>
  <r>
    <x v="37"/>
    <x v="32"/>
    <x v="196"/>
    <x v="10"/>
    <x v="42"/>
    <x v="17"/>
  </r>
  <r>
    <x v="38"/>
    <x v="35"/>
    <x v="168"/>
    <x v="10"/>
    <x v="42"/>
    <x v="17"/>
  </r>
  <r>
    <x v="39"/>
    <x v="26"/>
    <x v="159"/>
    <x v="10"/>
    <x v="42"/>
    <x v="51"/>
  </r>
  <r>
    <x v="40"/>
    <x v="31"/>
    <x v="39"/>
    <x v="10"/>
    <x v="6"/>
    <x v="4"/>
  </r>
  <r>
    <x v="41"/>
    <x v="37"/>
    <x v="13"/>
    <x v="10"/>
    <x v="53"/>
    <x v="52"/>
  </r>
  <r>
    <x v="42"/>
    <x v="18"/>
    <x v="164"/>
    <x v="10"/>
    <x v="22"/>
    <x v="32"/>
  </r>
  <r>
    <x v="43"/>
    <x v="35"/>
    <x v="106"/>
    <x v="10"/>
    <x v="75"/>
    <x v="48"/>
  </r>
  <r>
    <x v="44"/>
    <x v="37"/>
    <x v="110"/>
    <x v="10"/>
    <x v="75"/>
    <x v="44"/>
  </r>
  <r>
    <x v="45"/>
    <x v="21"/>
    <x v="126"/>
    <x v="10"/>
    <x v="7"/>
    <x v="9"/>
  </r>
  <r>
    <x v="46"/>
    <x v="36"/>
    <x v="53"/>
    <x v="10"/>
    <x v="67"/>
    <x v="38"/>
  </r>
  <r>
    <x v="47"/>
    <x v="36"/>
    <x v="53"/>
    <x v="10"/>
    <x v="67"/>
    <x v="38"/>
  </r>
  <r>
    <x v="48"/>
    <x v="27"/>
    <x v="185"/>
    <x v="10"/>
    <x v="10"/>
    <x v="27"/>
  </r>
  <r>
    <x v="49"/>
    <x v="27"/>
    <x v="195"/>
    <x v="10"/>
    <x v="10"/>
    <x v="27"/>
  </r>
  <r>
    <x v="50"/>
    <x v="27"/>
    <x v="195"/>
    <x v="10"/>
    <x v="10"/>
    <x v="27"/>
  </r>
  <r>
    <x v="51"/>
    <x v="27"/>
    <x v="191"/>
    <x v="10"/>
    <x v="10"/>
    <x v="27"/>
  </r>
  <r>
    <x v="52"/>
    <x v="29"/>
    <x v="188"/>
    <x v="10"/>
    <x v="10"/>
    <x v="27"/>
  </r>
  <r>
    <x v="53"/>
    <x v="29"/>
    <x v="189"/>
    <x v="10"/>
    <x v="10"/>
    <x v="27"/>
  </r>
  <r>
    <x v="54"/>
    <x v="29"/>
    <x v="190"/>
    <x v="10"/>
    <x v="10"/>
    <x v="27"/>
  </r>
  <r>
    <x v="55"/>
    <x v="37"/>
    <x v="171"/>
    <x v="10"/>
    <x v="10"/>
    <x v="27"/>
  </r>
  <r>
    <x v="56"/>
    <x v="33"/>
    <x v="171"/>
    <x v="10"/>
    <x v="10"/>
    <x v="27"/>
  </r>
  <r>
    <x v="57"/>
    <x v="34"/>
    <x v="171"/>
    <x v="10"/>
    <x v="10"/>
    <x v="27"/>
  </r>
  <r>
    <x v="58"/>
    <x v="37"/>
    <x v="171"/>
    <x v="10"/>
    <x v="10"/>
    <x v="27"/>
  </r>
  <r>
    <x v="59"/>
    <x v="36"/>
    <x v="171"/>
    <x v="10"/>
    <x v="10"/>
    <x v="27"/>
  </r>
  <r>
    <x v="60"/>
    <x v="35"/>
    <x v="167"/>
    <x v="10"/>
    <x v="42"/>
    <x v="17"/>
  </r>
  <r>
    <x v="61"/>
    <x v="32"/>
    <x v="155"/>
    <x v="10"/>
    <x v="77"/>
    <x v="53"/>
  </r>
  <r>
    <x v="62"/>
    <x v="38"/>
    <x v="146"/>
    <x v="10"/>
    <x v="52"/>
    <x v="29"/>
  </r>
  <r>
    <x v="63"/>
    <x v="37"/>
    <x v="146"/>
    <x v="10"/>
    <x v="52"/>
    <x v="29"/>
  </r>
  <r>
    <x v="64"/>
    <x v="9"/>
    <x v="117"/>
    <x v="10"/>
    <x v="23"/>
    <x v="38"/>
  </r>
  <r>
    <x v="65"/>
    <x v="30"/>
    <x v="214"/>
    <x v="10"/>
    <x v="61"/>
    <x v="27"/>
  </r>
  <r>
    <x v="66"/>
    <x v="37"/>
    <x v="146"/>
    <x v="10"/>
    <x v="52"/>
    <x v="29"/>
  </r>
  <r>
    <x v="67"/>
    <x v="35"/>
    <x v="90"/>
    <x v="10"/>
    <x v="61"/>
    <x v="27"/>
  </r>
  <r>
    <x v="68"/>
    <x v="29"/>
    <x v="102"/>
    <x v="10"/>
    <x v="73"/>
    <x v="6"/>
  </r>
  <r>
    <x v="69"/>
    <x v="12"/>
    <x v="55"/>
    <x v="10"/>
    <x v="2"/>
    <x v="44"/>
  </r>
  <r>
    <x v="70"/>
    <x v="18"/>
    <x v="164"/>
    <x v="10"/>
    <x v="22"/>
    <x v="32"/>
  </r>
  <r>
    <x v="71"/>
    <x v="37"/>
    <x v="28"/>
    <x v="10"/>
    <x v="59"/>
    <x v="32"/>
  </r>
  <r>
    <x v="72"/>
    <x v="31"/>
    <x v="78"/>
    <x v="10"/>
    <x v="47"/>
    <x v="42"/>
  </r>
  <r>
    <x v="73"/>
    <x v="15"/>
    <x v="172"/>
    <x v="10"/>
    <x v="47"/>
    <x v="42"/>
  </r>
  <r>
    <x v="74"/>
    <x v="25"/>
    <x v="180"/>
    <x v="10"/>
    <x v="47"/>
    <x v="42"/>
  </r>
  <r>
    <x v="75"/>
    <x v="31"/>
    <x v="224"/>
    <x v="10"/>
    <x v="61"/>
    <x v="27"/>
  </r>
  <r>
    <x v="76"/>
    <x v="28"/>
    <x v="187"/>
    <x v="10"/>
    <x v="10"/>
    <x v="27"/>
  </r>
  <r>
    <x v="77"/>
    <x v="12"/>
    <x v="115"/>
    <x v="10"/>
    <x v="52"/>
    <x v="27"/>
  </r>
  <r>
    <x v="78"/>
    <x v="14"/>
    <x v="101"/>
    <x v="10"/>
    <x v="52"/>
    <x v="27"/>
  </r>
  <r>
    <x v="79"/>
    <x v="24"/>
    <x v="87"/>
    <x v="10"/>
    <x v="84"/>
    <x v="26"/>
  </r>
  <r>
    <x v="80"/>
    <x v="33"/>
    <x v="217"/>
    <x v="6"/>
    <x v="18"/>
    <x v="33"/>
  </r>
  <r>
    <x v="81"/>
    <x v="33"/>
    <x v="217"/>
    <x v="6"/>
    <x v="18"/>
    <x v="33"/>
  </r>
  <r>
    <x v="82"/>
    <x v="36"/>
    <x v="210"/>
    <x v="5"/>
    <x v="18"/>
    <x v="33"/>
  </r>
  <r>
    <x v="83"/>
    <x v="33"/>
    <x v="217"/>
    <x v="6"/>
    <x v="18"/>
    <x v="33"/>
  </r>
  <r>
    <x v="84"/>
    <x v="38"/>
    <x v="75"/>
    <x v="9"/>
    <x v="18"/>
    <x v="33"/>
  </r>
  <r>
    <x v="85"/>
    <x v="35"/>
    <x v="152"/>
    <x v="3"/>
    <x v="18"/>
    <x v="33"/>
  </r>
  <r>
    <x v="86"/>
    <x v="35"/>
    <x v="152"/>
    <x v="3"/>
    <x v="18"/>
    <x v="33"/>
  </r>
  <r>
    <x v="87"/>
    <x v="35"/>
    <x v="152"/>
    <x v="3"/>
    <x v="18"/>
    <x v="33"/>
  </r>
  <r>
    <x v="88"/>
    <x v="35"/>
    <x v="152"/>
    <x v="3"/>
    <x v="18"/>
    <x v="33"/>
  </r>
  <r>
    <x v="89"/>
    <x v="38"/>
    <x v="51"/>
    <x v="8"/>
    <x v="18"/>
    <x v="33"/>
  </r>
  <r>
    <x v="90"/>
    <x v="31"/>
    <x v="153"/>
    <x v="3"/>
    <x v="18"/>
    <x v="33"/>
  </r>
  <r>
    <x v="91"/>
    <x v="38"/>
    <x v="75"/>
    <x v="9"/>
    <x v="18"/>
    <x v="33"/>
  </r>
  <r>
    <x v="92"/>
    <x v="36"/>
    <x v="204"/>
    <x v="5"/>
    <x v="18"/>
    <x v="33"/>
  </r>
  <r>
    <x v="93"/>
    <x v="38"/>
    <x v="51"/>
    <x v="8"/>
    <x v="18"/>
    <x v="33"/>
  </r>
  <r>
    <x v="94"/>
    <x v="38"/>
    <x v="75"/>
    <x v="9"/>
    <x v="18"/>
    <x v="33"/>
  </r>
  <r>
    <x v="95"/>
    <x v="37"/>
    <x v="51"/>
    <x v="8"/>
    <x v="18"/>
    <x v="33"/>
  </r>
  <r>
    <x v="96"/>
    <x v="36"/>
    <x v="203"/>
    <x v="5"/>
    <x v="18"/>
    <x v="33"/>
  </r>
  <r>
    <x v="97"/>
    <x v="33"/>
    <x v="212"/>
    <x v="7"/>
    <x v="18"/>
    <x v="33"/>
  </r>
  <r>
    <x v="98"/>
    <x v="36"/>
    <x v="203"/>
    <x v="5"/>
    <x v="18"/>
    <x v="33"/>
  </r>
  <r>
    <x v="99"/>
    <x v="37"/>
    <x v="51"/>
    <x v="8"/>
    <x v="18"/>
    <x v="33"/>
  </r>
  <r>
    <x v="100"/>
    <x v="31"/>
    <x v="153"/>
    <x v="3"/>
    <x v="18"/>
    <x v="33"/>
  </r>
  <r>
    <x v="101"/>
    <x v="15"/>
    <x v="122"/>
    <x v="10"/>
    <x v="65"/>
    <x v="9"/>
  </r>
  <r>
    <x v="102"/>
    <x v="38"/>
    <x v="222"/>
    <x v="10"/>
    <x v="81"/>
    <x v="16"/>
  </r>
  <r>
    <x v="103"/>
    <x v="29"/>
    <x v="3"/>
    <x v="10"/>
    <x v="41"/>
    <x v="22"/>
  </r>
  <r>
    <x v="104"/>
    <x v="10"/>
    <x v="105"/>
    <x v="10"/>
    <x v="7"/>
    <x v="38"/>
  </r>
  <r>
    <x v="105"/>
    <x v="34"/>
    <x v="183"/>
    <x v="10"/>
    <x v="65"/>
    <x v="9"/>
  </r>
  <r>
    <x v="106"/>
    <x v="14"/>
    <x v="24"/>
    <x v="10"/>
    <x v="75"/>
    <x v="44"/>
  </r>
  <r>
    <x v="107"/>
    <x v="35"/>
    <x v="96"/>
    <x v="2"/>
    <x v="50"/>
    <x v="33"/>
  </r>
  <r>
    <x v="108"/>
    <x v="18"/>
    <x v="163"/>
    <x v="10"/>
    <x v="22"/>
    <x v="32"/>
  </r>
  <r>
    <x v="109"/>
    <x v="5"/>
    <x v="162"/>
    <x v="10"/>
    <x v="38"/>
    <x v="17"/>
  </r>
  <r>
    <x v="110"/>
    <x v="13"/>
    <x v="95"/>
    <x v="10"/>
    <x v="76"/>
    <x v="41"/>
  </r>
  <r>
    <x v="111"/>
    <x v="23"/>
    <x v="4"/>
    <x v="10"/>
    <x v="53"/>
    <x v="9"/>
  </r>
  <r>
    <x v="112"/>
    <x v="9"/>
    <x v="211"/>
    <x v="10"/>
    <x v="48"/>
    <x v="20"/>
  </r>
  <r>
    <x v="113"/>
    <x v="23"/>
    <x v="19"/>
    <x v="10"/>
    <x v="60"/>
    <x v="9"/>
  </r>
  <r>
    <x v="114"/>
    <x v="23"/>
    <x v="9"/>
    <x v="10"/>
    <x v="60"/>
    <x v="9"/>
  </r>
  <r>
    <x v="115"/>
    <x v="31"/>
    <x v="93"/>
    <x v="10"/>
    <x v="90"/>
    <x v="54"/>
  </r>
  <r>
    <x v="116"/>
    <x v="33"/>
    <x v="137"/>
    <x v="10"/>
    <x v="33"/>
    <x v="53"/>
  </r>
  <r>
    <x v="117"/>
    <x v="36"/>
    <x v="158"/>
    <x v="10"/>
    <x v="33"/>
    <x v="51"/>
  </r>
  <r>
    <x v="118"/>
    <x v="9"/>
    <x v="15"/>
    <x v="10"/>
    <x v="60"/>
    <x v="9"/>
  </r>
  <r>
    <x v="119"/>
    <x v="30"/>
    <x v="156"/>
    <x v="10"/>
    <x v="67"/>
    <x v="51"/>
  </r>
  <r>
    <x v="120"/>
    <x v="38"/>
    <x v="151"/>
    <x v="10"/>
    <x v="34"/>
    <x v="27"/>
  </r>
  <r>
    <x v="121"/>
    <x v="38"/>
    <x v="46"/>
    <x v="10"/>
    <x v="34"/>
    <x v="28"/>
  </r>
  <r>
    <x v="122"/>
    <x v="36"/>
    <x v="200"/>
    <x v="10"/>
    <x v="34"/>
    <x v="5"/>
  </r>
  <r>
    <x v="123"/>
    <x v="34"/>
    <x v="72"/>
    <x v="10"/>
    <x v="34"/>
    <x v="5"/>
  </r>
  <r>
    <x v="124"/>
    <x v="22"/>
    <x v="142"/>
    <x v="10"/>
    <x v="26"/>
    <x v="27"/>
  </r>
  <r>
    <x v="125"/>
    <x v="18"/>
    <x v="141"/>
    <x v="10"/>
    <x v="1"/>
    <x v="5"/>
  </r>
  <r>
    <x v="126"/>
    <x v="33"/>
    <x v="72"/>
    <x v="10"/>
    <x v="34"/>
    <x v="5"/>
  </r>
  <r>
    <x v="127"/>
    <x v="35"/>
    <x v="72"/>
    <x v="10"/>
    <x v="34"/>
    <x v="5"/>
  </r>
  <r>
    <x v="128"/>
    <x v="37"/>
    <x v="173"/>
    <x v="10"/>
    <x v="34"/>
    <x v="5"/>
  </r>
  <r>
    <x v="129"/>
    <x v="37"/>
    <x v="77"/>
    <x v="10"/>
    <x v="34"/>
    <x v="5"/>
  </r>
  <r>
    <x v="130"/>
    <x v="28"/>
    <x v="216"/>
    <x v="10"/>
    <x v="34"/>
    <x v="5"/>
  </r>
  <r>
    <x v="131"/>
    <x v="39"/>
    <x v="213"/>
    <x v="10"/>
    <x v="34"/>
    <x v="5"/>
  </r>
  <r>
    <x v="132"/>
    <x v="35"/>
    <x v="200"/>
    <x v="10"/>
    <x v="34"/>
    <x v="5"/>
  </r>
  <r>
    <x v="133"/>
    <x v="35"/>
    <x v="223"/>
    <x v="10"/>
    <x v="34"/>
    <x v="5"/>
  </r>
  <r>
    <x v="134"/>
    <x v="34"/>
    <x v="97"/>
    <x v="10"/>
    <x v="34"/>
    <x v="5"/>
  </r>
  <r>
    <x v="135"/>
    <x v="31"/>
    <x v="149"/>
    <x v="10"/>
    <x v="34"/>
    <x v="5"/>
  </r>
  <r>
    <x v="136"/>
    <x v="39"/>
    <x v="92"/>
    <x v="10"/>
    <x v="39"/>
    <x v="21"/>
  </r>
  <r>
    <x v="137"/>
    <x v="36"/>
    <x v="209"/>
    <x v="10"/>
    <x v="39"/>
    <x v="21"/>
  </r>
  <r>
    <x v="138"/>
    <x v="27"/>
    <x v="130"/>
    <x v="10"/>
    <x v="19"/>
    <x v="39"/>
  </r>
  <r>
    <x v="139"/>
    <x v="37"/>
    <x v="34"/>
    <x v="10"/>
    <x v="46"/>
    <x v="11"/>
  </r>
  <r>
    <x v="140"/>
    <x v="11"/>
    <x v="225"/>
    <x v="10"/>
    <x v="53"/>
    <x v="9"/>
  </r>
  <r>
    <x v="141"/>
    <x v="4"/>
    <x v="5"/>
    <x v="10"/>
    <x v="78"/>
    <x v="1"/>
  </r>
  <r>
    <x v="142"/>
    <x v="3"/>
    <x v="225"/>
    <x v="10"/>
    <x v="53"/>
    <x v="9"/>
  </r>
  <r>
    <x v="143"/>
    <x v="37"/>
    <x v="76"/>
    <x v="10"/>
    <x v="61"/>
    <x v="30"/>
  </r>
  <r>
    <x v="144"/>
    <x v="8"/>
    <x v="0"/>
    <x v="10"/>
    <x v="44"/>
    <x v="35"/>
  </r>
  <r>
    <x v="145"/>
    <x v="33"/>
    <x v="108"/>
    <x v="10"/>
    <x v="14"/>
    <x v="41"/>
  </r>
  <r>
    <x v="146"/>
    <x v="12"/>
    <x v="38"/>
    <x v="10"/>
    <x v="74"/>
    <x v="38"/>
  </r>
  <r>
    <x v="147"/>
    <x v="33"/>
    <x v="83"/>
    <x v="10"/>
    <x v="48"/>
    <x v="0"/>
  </r>
  <r>
    <x v="148"/>
    <x v="11"/>
    <x v="121"/>
    <x v="10"/>
    <x v="65"/>
    <x v="9"/>
  </r>
  <r>
    <x v="149"/>
    <x v="34"/>
    <x v="84"/>
    <x v="10"/>
    <x v="48"/>
    <x v="0"/>
  </r>
  <r>
    <x v="150"/>
    <x v="14"/>
    <x v="85"/>
    <x v="10"/>
    <x v="48"/>
    <x v="0"/>
  </r>
  <r>
    <x v="151"/>
    <x v="33"/>
    <x v="84"/>
    <x v="10"/>
    <x v="48"/>
    <x v="0"/>
  </r>
  <r>
    <x v="152"/>
    <x v="14"/>
    <x v="26"/>
    <x v="10"/>
    <x v="16"/>
    <x v="9"/>
  </r>
  <r>
    <x v="153"/>
    <x v="0"/>
    <x v="8"/>
    <x v="10"/>
    <x v="45"/>
    <x v="23"/>
  </r>
  <r>
    <x v="154"/>
    <x v="30"/>
    <x v="36"/>
    <x v="10"/>
    <x v="46"/>
    <x v="11"/>
  </r>
  <r>
    <x v="155"/>
    <x v="37"/>
    <x v="218"/>
    <x v="10"/>
    <x v="48"/>
    <x v="54"/>
  </r>
  <r>
    <x v="156"/>
    <x v="34"/>
    <x v="48"/>
    <x v="10"/>
    <x v="65"/>
    <x v="15"/>
  </r>
  <r>
    <x v="157"/>
    <x v="37"/>
    <x v="194"/>
    <x v="10"/>
    <x v="87"/>
    <x v="17"/>
  </r>
  <r>
    <x v="158"/>
    <x v="35"/>
    <x v="14"/>
    <x v="10"/>
    <x v="75"/>
    <x v="44"/>
  </r>
  <r>
    <x v="159"/>
    <x v="25"/>
    <x v="133"/>
    <x v="10"/>
    <x v="19"/>
    <x v="39"/>
  </r>
  <r>
    <x v="160"/>
    <x v="35"/>
    <x v="28"/>
    <x v="10"/>
    <x v="75"/>
    <x v="44"/>
  </r>
  <r>
    <x v="161"/>
    <x v="33"/>
    <x v="207"/>
    <x v="10"/>
    <x v="67"/>
    <x v="27"/>
  </r>
  <r>
    <x v="162"/>
    <x v="33"/>
    <x v="14"/>
    <x v="10"/>
    <x v="75"/>
    <x v="48"/>
  </r>
  <r>
    <x v="163"/>
    <x v="31"/>
    <x v="68"/>
    <x v="10"/>
    <x v="75"/>
    <x v="48"/>
  </r>
  <r>
    <x v="164"/>
    <x v="9"/>
    <x v="225"/>
    <x v="10"/>
    <x v="53"/>
    <x v="9"/>
  </r>
  <r>
    <x v="165"/>
    <x v="9"/>
    <x v="8"/>
    <x v="10"/>
    <x v="32"/>
    <x v="1"/>
  </r>
  <r>
    <x v="173"/>
    <x v="17"/>
    <x v="37"/>
    <x v="10"/>
    <x v="80"/>
    <x v="37"/>
  </r>
  <r>
    <x v="169"/>
    <x v="34"/>
    <x v="144"/>
    <x v="10"/>
    <x v="21"/>
    <x v="9"/>
  </r>
  <r>
    <x v="170"/>
    <x v="31"/>
    <x v="147"/>
    <x v="10"/>
    <x v="52"/>
    <x v="27"/>
  </r>
  <r>
    <x v="174"/>
    <x v="39"/>
    <x v="74"/>
    <x v="10"/>
    <x v="61"/>
    <x v="31"/>
  </r>
  <r>
    <x v="175"/>
    <x v="12"/>
    <x v="60"/>
    <x v="10"/>
    <x v="15"/>
    <x v="44"/>
  </r>
  <r>
    <x v="166"/>
    <x v="18"/>
    <x v="69"/>
    <x v="10"/>
    <x v="75"/>
    <x v="43"/>
  </r>
  <r>
    <x v="167"/>
    <x v="21"/>
    <x v="148"/>
    <x v="10"/>
    <x v="44"/>
    <x v="35"/>
  </r>
  <r>
    <x v="171"/>
    <x v="28"/>
    <x v="197"/>
    <x v="10"/>
    <x v="4"/>
    <x v="32"/>
  </r>
  <r>
    <x v="176"/>
    <x v="14"/>
    <x v="58"/>
    <x v="10"/>
    <x v="69"/>
    <x v="1"/>
  </r>
  <r>
    <x v="172"/>
    <x v="4"/>
    <x v="20"/>
    <x v="10"/>
    <x v="17"/>
    <x v="9"/>
  </r>
  <r>
    <x v="177"/>
    <x v="14"/>
    <x v="114"/>
    <x v="10"/>
    <x v="82"/>
    <x v="38"/>
  </r>
  <r>
    <x v="178"/>
    <x v="38"/>
    <x v="31"/>
    <x v="10"/>
    <x v="17"/>
    <x v="15"/>
  </r>
  <r>
    <x v="179"/>
    <x v="6"/>
    <x v="215"/>
    <x v="10"/>
    <x v="12"/>
    <x v="26"/>
  </r>
  <r>
    <x v="180"/>
    <x v="30"/>
    <x v="145"/>
    <x v="10"/>
    <x v="12"/>
    <x v="26"/>
  </r>
  <r>
    <x v="184"/>
    <x v="15"/>
    <x v="181"/>
    <x v="10"/>
    <x v="36"/>
    <x v="0"/>
  </r>
  <r>
    <x v="181"/>
    <x v="22"/>
    <x v="62"/>
    <x v="10"/>
    <x v="12"/>
    <x v="26"/>
  </r>
  <r>
    <x v="182"/>
    <x v="7"/>
    <x v="40"/>
    <x v="10"/>
    <x v="44"/>
    <x v="35"/>
  </r>
  <r>
    <x v="183"/>
    <x v="10"/>
    <x v="59"/>
    <x v="10"/>
    <x v="21"/>
    <x v="9"/>
  </r>
  <r>
    <x v="168"/>
    <x v="25"/>
    <x v="11"/>
    <x v="10"/>
    <x v="44"/>
    <x v="35"/>
  </r>
  <r>
    <x v="185"/>
    <x v="30"/>
    <x v="22"/>
    <x v="10"/>
    <x v="53"/>
    <x v="24"/>
  </r>
  <r>
    <x v="186"/>
    <x v="33"/>
    <x v="14"/>
    <x v="10"/>
    <x v="75"/>
    <x v="48"/>
  </r>
  <r>
    <x v="187"/>
    <x v="33"/>
    <x v="103"/>
    <x v="10"/>
    <x v="75"/>
    <x v="44"/>
  </r>
  <r>
    <x v="188"/>
    <x v="31"/>
    <x v="138"/>
    <x v="10"/>
    <x v="33"/>
    <x v="53"/>
  </r>
  <r>
    <x v="189"/>
    <x v="36"/>
    <x v="109"/>
    <x v="10"/>
    <x v="75"/>
    <x v="48"/>
  </r>
  <r>
    <x v="190"/>
    <x v="35"/>
    <x v="202"/>
    <x v="4"/>
    <x v="49"/>
    <x v="33"/>
  </r>
  <r>
    <x v="191"/>
    <x v="34"/>
    <x v="202"/>
    <x v="4"/>
    <x v="49"/>
    <x v="33"/>
  </r>
  <r>
    <x v="192"/>
    <x v="31"/>
    <x v="174"/>
    <x v="10"/>
    <x v="51"/>
    <x v="19"/>
  </r>
  <r>
    <x v="193"/>
    <x v="31"/>
    <x v="68"/>
    <x v="10"/>
    <x v="75"/>
    <x v="46"/>
  </r>
  <r>
    <x v="194"/>
    <x v="36"/>
    <x v="94"/>
    <x v="0"/>
    <x v="50"/>
    <x v="33"/>
  </r>
  <r>
    <x v="195"/>
    <x v="35"/>
    <x v="96"/>
    <x v="2"/>
    <x v="50"/>
    <x v="33"/>
  </r>
  <r>
    <x v="196"/>
    <x v="26"/>
    <x v="32"/>
    <x v="10"/>
    <x v="66"/>
    <x v="24"/>
  </r>
  <r>
    <x v="197"/>
    <x v="27"/>
    <x v="221"/>
    <x v="10"/>
    <x v="18"/>
    <x v="35"/>
  </r>
  <r>
    <x v="198"/>
    <x v="7"/>
    <x v="118"/>
    <x v="10"/>
    <x v="52"/>
    <x v="27"/>
  </r>
  <r>
    <x v="199"/>
    <x v="19"/>
    <x v="116"/>
    <x v="10"/>
    <x v="52"/>
    <x v="27"/>
  </r>
  <r>
    <x v="200"/>
    <x v="21"/>
    <x v="154"/>
    <x v="10"/>
    <x v="65"/>
    <x v="9"/>
  </r>
  <r>
    <x v="201"/>
    <x v="40"/>
    <x v="225"/>
    <x v="10"/>
    <x v="71"/>
    <x v="14"/>
  </r>
  <r>
    <x v="202"/>
    <x v="31"/>
    <x v="176"/>
    <x v="10"/>
    <x v="54"/>
    <x v="38"/>
  </r>
  <r>
    <x v="203"/>
    <x v="11"/>
    <x v="206"/>
    <x v="10"/>
    <x v="54"/>
    <x v="38"/>
  </r>
  <r>
    <x v="204"/>
    <x v="21"/>
    <x v="123"/>
    <x v="10"/>
    <x v="54"/>
    <x v="38"/>
  </r>
  <r>
    <x v="205"/>
    <x v="31"/>
    <x v="79"/>
    <x v="10"/>
    <x v="54"/>
    <x v="38"/>
  </r>
  <r>
    <x v="206"/>
    <x v="27"/>
    <x v="177"/>
    <x v="10"/>
    <x v="54"/>
    <x v="38"/>
  </r>
  <r>
    <x v="207"/>
    <x v="32"/>
    <x v="225"/>
    <x v="10"/>
    <x v="60"/>
    <x v="1"/>
  </r>
  <r>
    <x v="208"/>
    <x v="32"/>
    <x v="100"/>
    <x v="10"/>
    <x v="56"/>
    <x v="7"/>
  </r>
  <r>
    <x v="210"/>
    <x v="16"/>
    <x v="86"/>
    <x v="10"/>
    <x v="65"/>
    <x v="39"/>
  </r>
  <r>
    <x v="211"/>
    <x v="24"/>
    <x v="124"/>
    <x v="10"/>
    <x v="65"/>
    <x v="39"/>
  </r>
  <r>
    <x v="212"/>
    <x v="14"/>
    <x v="114"/>
    <x v="10"/>
    <x v="82"/>
    <x v="38"/>
  </r>
  <r>
    <x v="209"/>
    <x v="34"/>
    <x v="169"/>
    <x v="10"/>
    <x v="7"/>
    <x v="9"/>
  </r>
  <r>
    <x v="213"/>
    <x v="32"/>
    <x v="52"/>
    <x v="10"/>
    <x v="33"/>
    <x v="53"/>
  </r>
  <r>
    <x v="214"/>
    <x v="28"/>
    <x v="186"/>
    <x v="10"/>
    <x v="65"/>
    <x v="9"/>
  </r>
  <r>
    <x v="215"/>
    <x v="35"/>
    <x v="14"/>
    <x v="10"/>
    <x v="75"/>
    <x v="48"/>
  </r>
  <r>
    <x v="216"/>
    <x v="26"/>
    <x v="135"/>
    <x v="10"/>
    <x v="84"/>
    <x v="53"/>
  </r>
  <r>
    <x v="217"/>
    <x v="25"/>
    <x v="135"/>
    <x v="10"/>
    <x v="86"/>
    <x v="53"/>
  </r>
  <r>
    <x v="218"/>
    <x v="28"/>
    <x v="182"/>
    <x v="10"/>
    <x v="0"/>
    <x v="24"/>
  </r>
  <r>
    <x v="219"/>
    <x v="32"/>
    <x v="220"/>
    <x v="10"/>
    <x v="65"/>
    <x v="24"/>
  </r>
  <r>
    <x v="220"/>
    <x v="36"/>
    <x v="192"/>
    <x v="10"/>
    <x v="72"/>
    <x v="5"/>
  </r>
  <r>
    <x v="221"/>
    <x v="24"/>
    <x v="129"/>
    <x v="10"/>
    <x v="8"/>
    <x v="9"/>
  </r>
  <r>
    <x v="222"/>
    <x v="32"/>
    <x v="44"/>
    <x v="10"/>
    <x v="8"/>
    <x v="12"/>
  </r>
  <r>
    <x v="283"/>
    <x v="40"/>
    <x v="225"/>
    <x v="10"/>
    <x v="92"/>
    <x v="55"/>
  </r>
  <r>
    <x v="223"/>
    <x v="11"/>
    <x v="42"/>
    <x v="10"/>
    <x v="70"/>
    <x v="1"/>
  </r>
  <r>
    <x v="224"/>
    <x v="26"/>
    <x v="134"/>
    <x v="10"/>
    <x v="65"/>
    <x v="39"/>
  </r>
  <r>
    <x v="225"/>
    <x v="35"/>
    <x v="170"/>
    <x v="10"/>
    <x v="65"/>
    <x v="39"/>
  </r>
  <r>
    <x v="226"/>
    <x v="27"/>
    <x v="43"/>
    <x v="10"/>
    <x v="84"/>
    <x v="19"/>
  </r>
  <r>
    <x v="227"/>
    <x v="37"/>
    <x v="50"/>
    <x v="10"/>
    <x v="48"/>
    <x v="54"/>
  </r>
  <r>
    <x v="228"/>
    <x v="24"/>
    <x v="6"/>
    <x v="10"/>
    <x v="71"/>
    <x v="9"/>
  </r>
  <r>
    <x v="229"/>
    <x v="24"/>
    <x v="175"/>
    <x v="10"/>
    <x v="55"/>
    <x v="7"/>
  </r>
  <r>
    <x v="230"/>
    <x v="19"/>
    <x v="199"/>
    <x v="10"/>
    <x v="57"/>
    <x v="7"/>
  </r>
  <r>
    <x v="231"/>
    <x v="32"/>
    <x v="208"/>
    <x v="10"/>
    <x v="55"/>
    <x v="7"/>
  </r>
  <r>
    <x v="232"/>
    <x v="23"/>
    <x v="179"/>
    <x v="10"/>
    <x v="55"/>
    <x v="7"/>
  </r>
  <r>
    <x v="233"/>
    <x v="2"/>
    <x v="29"/>
    <x v="10"/>
    <x v="25"/>
    <x v="1"/>
  </r>
  <r>
    <x v="234"/>
    <x v="36"/>
    <x v="184"/>
    <x v="10"/>
    <x v="8"/>
    <x v="9"/>
  </r>
  <r>
    <x v="235"/>
    <x v="37"/>
    <x v="31"/>
    <x v="10"/>
    <x v="91"/>
    <x v="13"/>
  </r>
  <r>
    <x v="236"/>
    <x v="10"/>
    <x v="99"/>
    <x v="10"/>
    <x v="9"/>
    <x v="9"/>
  </r>
  <r>
    <x v="237"/>
    <x v="37"/>
    <x v="201"/>
    <x v="10"/>
    <x v="40"/>
    <x v="35"/>
  </r>
  <r>
    <x v="238"/>
    <x v="38"/>
    <x v="92"/>
    <x v="10"/>
    <x v="39"/>
    <x v="21"/>
  </r>
  <r>
    <x v="239"/>
    <x v="26"/>
    <x v="131"/>
    <x v="10"/>
    <x v="64"/>
    <x v="53"/>
  </r>
  <r>
    <x v="240"/>
    <x v="27"/>
    <x v="125"/>
    <x v="1"/>
    <x v="50"/>
    <x v="33"/>
  </r>
  <r>
    <x v="241"/>
    <x v="15"/>
    <x v="181"/>
    <x v="10"/>
    <x v="36"/>
    <x v="0"/>
  </r>
  <r>
    <x v="242"/>
    <x v="34"/>
    <x v="47"/>
    <x v="10"/>
    <x v="84"/>
    <x v="19"/>
  </r>
  <r>
    <x v="243"/>
    <x v="34"/>
    <x v="82"/>
    <x v="10"/>
    <x v="36"/>
    <x v="0"/>
  </r>
  <r>
    <x v="244"/>
    <x v="17"/>
    <x v="18"/>
    <x v="10"/>
    <x v="53"/>
    <x v="9"/>
  </r>
  <r>
    <x v="245"/>
    <x v="35"/>
    <x v="157"/>
    <x v="10"/>
    <x v="85"/>
    <x v="51"/>
  </r>
  <r>
    <x v="246"/>
    <x v="34"/>
    <x v="45"/>
    <x v="10"/>
    <x v="29"/>
    <x v="8"/>
  </r>
  <r>
    <x v="247"/>
    <x v="24"/>
    <x v="98"/>
    <x v="10"/>
    <x v="19"/>
    <x v="39"/>
  </r>
  <r>
    <x v="253"/>
    <x v="37"/>
    <x v="166"/>
    <x v="10"/>
    <x v="63"/>
    <x v="9"/>
  </r>
  <r>
    <x v="248"/>
    <x v="12"/>
    <x v="127"/>
    <x v="10"/>
    <x v="63"/>
    <x v="9"/>
  </r>
  <r>
    <x v="249"/>
    <x v="16"/>
    <x v="88"/>
    <x v="10"/>
    <x v="63"/>
    <x v="9"/>
  </r>
  <r>
    <x v="250"/>
    <x v="19"/>
    <x v="81"/>
    <x v="10"/>
    <x v="63"/>
    <x v="39"/>
  </r>
  <r>
    <x v="251"/>
    <x v="13"/>
    <x v="91"/>
    <x v="10"/>
    <x v="63"/>
    <x v="9"/>
  </r>
  <r>
    <x v="252"/>
    <x v="33"/>
    <x v="165"/>
    <x v="10"/>
    <x v="63"/>
    <x v="9"/>
  </r>
  <r>
    <x v="254"/>
    <x v="33"/>
    <x v="193"/>
    <x v="10"/>
    <x v="62"/>
    <x v="26"/>
  </r>
  <r>
    <x v="255"/>
    <x v="38"/>
    <x v="222"/>
    <x v="10"/>
    <x v="81"/>
    <x v="16"/>
  </r>
  <r>
    <x v="256"/>
    <x v="37"/>
    <x v="35"/>
    <x v="10"/>
    <x v="46"/>
    <x v="11"/>
  </r>
  <r>
    <x v="257"/>
    <x v="9"/>
    <x v="143"/>
    <x v="10"/>
    <x v="30"/>
    <x v="9"/>
  </r>
  <r>
    <x v="258"/>
    <x v="32"/>
    <x v="112"/>
    <x v="10"/>
    <x v="31"/>
    <x v="25"/>
  </r>
  <r>
    <x v="259"/>
    <x v="32"/>
    <x v="49"/>
    <x v="10"/>
    <x v="83"/>
    <x v="18"/>
  </r>
  <r>
    <x v="260"/>
    <x v="35"/>
    <x v="28"/>
    <x v="10"/>
    <x v="75"/>
    <x v="34"/>
  </r>
  <r>
    <x v="261"/>
    <x v="35"/>
    <x v="113"/>
    <x v="10"/>
    <x v="75"/>
    <x v="47"/>
  </r>
  <r>
    <x v="262"/>
    <x v="33"/>
    <x v="71"/>
    <x v="10"/>
    <x v="43"/>
    <x v="2"/>
  </r>
  <r>
    <x v="263"/>
    <x v="36"/>
    <x v="17"/>
    <x v="10"/>
    <x v="78"/>
    <x v="1"/>
  </r>
  <r>
    <x v="264"/>
    <x v="9"/>
    <x v="27"/>
    <x v="10"/>
    <x v="13"/>
    <x v="38"/>
  </r>
  <r>
    <x v="265"/>
    <x v="13"/>
    <x v="70"/>
    <x v="10"/>
    <x v="13"/>
    <x v="38"/>
  </r>
  <r>
    <x v="266"/>
    <x v="6"/>
    <x v="128"/>
    <x v="10"/>
    <x v="38"/>
    <x v="20"/>
  </r>
  <r>
    <x v="267"/>
    <x v="28"/>
    <x v="119"/>
    <x v="10"/>
    <x v="44"/>
    <x v="35"/>
  </r>
  <r>
    <x v="268"/>
    <x v="10"/>
    <x v="2"/>
    <x v="10"/>
    <x v="44"/>
    <x v="35"/>
  </r>
  <r>
    <x v="269"/>
    <x v="37"/>
    <x v="13"/>
    <x v="10"/>
    <x v="53"/>
    <x v="52"/>
  </r>
  <r>
    <x v="270"/>
    <x v="24"/>
    <x v="219"/>
    <x v="10"/>
    <x v="55"/>
    <x v="7"/>
  </r>
  <r>
    <x v="271"/>
    <x v="30"/>
    <x v="73"/>
    <x v="10"/>
    <x v="55"/>
    <x v="7"/>
  </r>
  <r>
    <x v="272"/>
    <x v="37"/>
    <x v="13"/>
    <x v="10"/>
    <x v="53"/>
    <x v="52"/>
  </r>
  <r>
    <x v="273"/>
    <x v="18"/>
    <x v="161"/>
    <x v="10"/>
    <x v="27"/>
    <x v="27"/>
  </r>
  <r>
    <x v="274"/>
    <x v="12"/>
    <x v="54"/>
    <x v="10"/>
    <x v="68"/>
    <x v="38"/>
  </r>
  <r>
    <x v="275"/>
    <x v="30"/>
    <x v="111"/>
    <x v="10"/>
    <x v="75"/>
    <x v="49"/>
  </r>
  <r>
    <x v="276"/>
    <x v="32"/>
    <x v="139"/>
    <x v="10"/>
    <x v="42"/>
    <x v="53"/>
  </r>
  <r>
    <x v="277"/>
    <x v="19"/>
    <x v="160"/>
    <x v="10"/>
    <x v="89"/>
    <x v="9"/>
  </r>
  <r>
    <x v="278"/>
    <x v="29"/>
    <x v="15"/>
    <x v="10"/>
    <x v="66"/>
    <x v="24"/>
  </r>
  <r>
    <x v="279"/>
    <x v="36"/>
    <x v="198"/>
    <x v="10"/>
    <x v="37"/>
    <x v="38"/>
  </r>
  <r>
    <x v="280"/>
    <x v="30"/>
    <x v="59"/>
    <x v="10"/>
    <x v="53"/>
    <x v="9"/>
  </r>
  <r>
    <x v="281"/>
    <x v="36"/>
    <x v="150"/>
    <x v="10"/>
    <x v="75"/>
    <x v="46"/>
  </r>
  <r>
    <x v="282"/>
    <x v="31"/>
    <x v="68"/>
    <x v="10"/>
    <x v="75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8" firstHeaderRow="2" firstDataRow="2" firstDataCol="2"/>
  <pivotFields count="6">
    <pivotField compact="0" showAll="0" outline="0"/>
    <pivotField compact="0" showAll="0" outline="0"/>
    <pivotField dataField="1" compact="0" showAll="0"/>
    <pivotField compact="0" showAll="0" outline="0"/>
    <pivotField axis="axisRow" compact="0" showAll="0" defaultSubtota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</items>
    </pivotField>
    <pivotField axis="axisRow" compact="0" showAll="0" defaultSubtotal="0" outline="0">
      <items count="56">
        <item h="1" x="0"/>
        <item x="1"/>
        <item x="2"/>
        <item h="1" x="3"/>
        <item x="4"/>
        <item h="1" x="5"/>
        <item h="1" x="6"/>
        <item h="1" x="7"/>
        <item h="1" x="8"/>
        <item x="9"/>
        <item x="10"/>
        <item x="11"/>
        <item x="12"/>
        <item x="13"/>
        <item x="14"/>
        <item x="15"/>
        <item x="16"/>
        <item h="1" x="17"/>
        <item h="1" x="18"/>
        <item h="1" x="19"/>
        <item h="1" x="20"/>
        <item h="1" x="21"/>
        <item h="1" x="22"/>
        <item h="1" x="23"/>
        <item x="24"/>
        <item x="25"/>
        <item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x="52"/>
        <item h="1" x="53"/>
        <item h="1" x="54"/>
        <item x="55"/>
      </items>
    </pivotField>
  </pivotFields>
  <rowFields count="2">
    <field x="4"/>
    <field x="5"/>
  </rowFields>
  <dataFields count="1">
    <dataField name="Somme Jaug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  <col collapsed="false" customWidth="true" hidden="false" outlineLevel="0" max="3" min="3" style="0" width="7.42"/>
  </cols>
  <sheetData>
    <row r="3" customFormat="false" ht="12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4" t="n">
        <v>0</v>
      </c>
    </row>
    <row r="6" customFormat="false" ht="12.75" hidden="false" customHeight="false" outlineLevel="0" collapsed="false">
      <c r="A6" s="1" t="s">
        <v>6</v>
      </c>
      <c r="B6" s="1" t="s">
        <v>7</v>
      </c>
      <c r="C6" s="4" t="n">
        <v>973</v>
      </c>
    </row>
    <row r="7" customFormat="false" ht="12.75" hidden="false" customHeight="false" outlineLevel="0" collapsed="false">
      <c r="A7" s="1" t="s">
        <v>8</v>
      </c>
      <c r="B7" s="1" t="s">
        <v>9</v>
      </c>
      <c r="C7" s="4" t="n">
        <v>908</v>
      </c>
    </row>
    <row r="8" customFormat="false" ht="12.75" hidden="false" customHeight="false" outlineLevel="0" collapsed="false">
      <c r="A8" s="1" t="s">
        <v>10</v>
      </c>
      <c r="B8" s="1" t="s">
        <v>7</v>
      </c>
      <c r="C8" s="4" t="n">
        <v>0</v>
      </c>
    </row>
    <row r="9" customFormat="false" ht="12.75" hidden="false" customHeight="false" outlineLevel="0" collapsed="false">
      <c r="A9" s="1" t="s">
        <v>11</v>
      </c>
      <c r="B9" s="1" t="s">
        <v>7</v>
      </c>
      <c r="C9" s="4" t="n">
        <v>0</v>
      </c>
    </row>
    <row r="10" customFormat="false" ht="12.75" hidden="false" customHeight="false" outlineLevel="0" collapsed="false">
      <c r="A10" s="5"/>
      <c r="B10" s="6" t="s">
        <v>12</v>
      </c>
      <c r="C10" s="7" t="n">
        <v>6581</v>
      </c>
    </row>
    <row r="11" customFormat="false" ht="12.75" hidden="false" customHeight="false" outlineLevel="0" collapsed="false">
      <c r="A11" s="1" t="s">
        <v>13</v>
      </c>
      <c r="B11" s="1" t="s">
        <v>7</v>
      </c>
      <c r="C11" s="4" t="n">
        <v>0</v>
      </c>
    </row>
    <row r="12" customFormat="false" ht="12.75" hidden="false" customHeight="false" outlineLevel="0" collapsed="false">
      <c r="A12" s="1" t="s">
        <v>14</v>
      </c>
      <c r="B12" s="1" t="s">
        <v>9</v>
      </c>
      <c r="C12" s="4" t="n">
        <v>585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4" t="n">
        <v>0</v>
      </c>
    </row>
    <row r="14" customFormat="false" ht="12.75" hidden="false" customHeight="false" outlineLevel="0" collapsed="false">
      <c r="A14" s="1" t="s">
        <v>17</v>
      </c>
      <c r="B14" s="1" t="s">
        <v>7</v>
      </c>
      <c r="C14" s="4" t="n">
        <v>495</v>
      </c>
    </row>
    <row r="15" customFormat="false" ht="12.75" hidden="false" customHeight="false" outlineLevel="0" collapsed="false">
      <c r="A15" s="1" t="s">
        <v>18</v>
      </c>
      <c r="B15" s="1" t="s">
        <v>7</v>
      </c>
      <c r="C15" s="4" t="n">
        <v>474</v>
      </c>
    </row>
    <row r="16" customFormat="false" ht="12.75" hidden="false" customHeight="false" outlineLevel="0" collapsed="false">
      <c r="A16" s="5"/>
      <c r="B16" s="6" t="s">
        <v>19</v>
      </c>
      <c r="C16" s="7" t="n">
        <v>604</v>
      </c>
    </row>
    <row r="17" customFormat="false" ht="12.75" hidden="false" customHeight="false" outlineLevel="0" collapsed="false">
      <c r="A17" s="1" t="s">
        <v>20</v>
      </c>
      <c r="B17" s="1" t="s">
        <v>7</v>
      </c>
      <c r="C17" s="4" t="n">
        <v>0</v>
      </c>
    </row>
    <row r="18" customFormat="false" ht="12.75" hidden="false" customHeight="false" outlineLevel="0" collapsed="false">
      <c r="A18" s="1" t="s">
        <v>21</v>
      </c>
      <c r="B18" s="1" t="s">
        <v>22</v>
      </c>
      <c r="C18" s="4" t="n">
        <v>399</v>
      </c>
    </row>
    <row r="19" customFormat="false" ht="12.75" hidden="false" customHeight="false" outlineLevel="0" collapsed="false">
      <c r="A19" s="1" t="s">
        <v>23</v>
      </c>
      <c r="B19" s="1" t="s">
        <v>7</v>
      </c>
      <c r="C19" s="4" t="n">
        <v>0</v>
      </c>
    </row>
    <row r="20" customFormat="false" ht="12.75" hidden="false" customHeight="false" outlineLevel="0" collapsed="false">
      <c r="A20" s="1" t="s">
        <v>24</v>
      </c>
      <c r="B20" s="1" t="s">
        <v>25</v>
      </c>
      <c r="C20" s="4" t="n">
        <v>0</v>
      </c>
    </row>
    <row r="21" customFormat="false" ht="12.75" hidden="false" customHeight="false" outlineLevel="0" collapsed="false">
      <c r="A21" s="1" t="s">
        <v>26</v>
      </c>
      <c r="B21" s="1" t="s">
        <v>27</v>
      </c>
      <c r="C21" s="4" t="n">
        <v>0</v>
      </c>
    </row>
    <row r="22" customFormat="false" ht="12.75" hidden="false" customHeight="false" outlineLevel="0" collapsed="false">
      <c r="A22" s="1" t="s">
        <v>28</v>
      </c>
      <c r="B22" s="1" t="s">
        <v>29</v>
      </c>
      <c r="C22" s="4" t="n">
        <v>2225</v>
      </c>
    </row>
    <row r="23" customFormat="false" ht="12.75" hidden="false" customHeight="false" outlineLevel="0" collapsed="false">
      <c r="A23" s="1" t="s">
        <v>30</v>
      </c>
      <c r="B23" s="1" t="s">
        <v>7</v>
      </c>
      <c r="C23" s="4" t="n">
        <v>1306</v>
      </c>
    </row>
    <row r="24" customFormat="false" ht="12.75" hidden="false" customHeight="false" outlineLevel="0" collapsed="false">
      <c r="A24" s="5"/>
      <c r="B24" s="6" t="s">
        <v>5</v>
      </c>
      <c r="C24" s="7" t="n">
        <v>478</v>
      </c>
    </row>
    <row r="25" customFormat="false" ht="12.75" hidden="false" customHeight="false" outlineLevel="0" collapsed="false">
      <c r="A25" s="5"/>
      <c r="B25" s="6" t="s">
        <v>22</v>
      </c>
      <c r="C25" s="7" t="n">
        <v>1520</v>
      </c>
    </row>
    <row r="26" customFormat="false" ht="12.75" hidden="false" customHeight="false" outlineLevel="0" collapsed="false">
      <c r="A26" s="1" t="s">
        <v>31</v>
      </c>
      <c r="B26" s="1" t="s">
        <v>7</v>
      </c>
      <c r="C26" s="4" t="n">
        <v>1155</v>
      </c>
    </row>
    <row r="27" customFormat="false" ht="12.75" hidden="false" customHeight="false" outlineLevel="0" collapsed="false">
      <c r="A27" s="5"/>
      <c r="B27" s="6" t="s">
        <v>32</v>
      </c>
      <c r="C27" s="7" t="n">
        <v>293</v>
      </c>
    </row>
    <row r="28" customFormat="false" ht="12.75" hidden="false" customHeight="false" outlineLevel="0" collapsed="false">
      <c r="A28" s="1" t="s">
        <v>33</v>
      </c>
      <c r="B28" s="1" t="s">
        <v>16</v>
      </c>
      <c r="C28" s="4" t="n">
        <v>0</v>
      </c>
    </row>
    <row r="29" customFormat="false" ht="12.75" hidden="false" customHeight="false" outlineLevel="0" collapsed="false">
      <c r="A29" s="1" t="s">
        <v>34</v>
      </c>
      <c r="B29" s="1" t="s">
        <v>7</v>
      </c>
      <c r="C29" s="4" t="n">
        <v>0</v>
      </c>
    </row>
    <row r="30" customFormat="false" ht="12.75" hidden="false" customHeight="false" outlineLevel="0" collapsed="false">
      <c r="A30" s="1" t="s">
        <v>35</v>
      </c>
      <c r="B30" s="1" t="s">
        <v>7</v>
      </c>
      <c r="C30" s="4" t="n">
        <v>0</v>
      </c>
    </row>
    <row r="31" customFormat="false" ht="12.75" hidden="false" customHeight="false" outlineLevel="0" collapsed="false">
      <c r="A31" s="5"/>
      <c r="B31" s="6" t="s">
        <v>19</v>
      </c>
      <c r="C31" s="7" t="n">
        <v>30285</v>
      </c>
    </row>
    <row r="32" customFormat="false" ht="12.75" hidden="false" customHeight="false" outlineLevel="0" collapsed="false">
      <c r="A32" s="5"/>
      <c r="B32" s="6" t="s">
        <v>5</v>
      </c>
      <c r="C32" s="7" t="n">
        <v>0</v>
      </c>
    </row>
    <row r="33" customFormat="false" ht="12.75" hidden="false" customHeight="false" outlineLevel="0" collapsed="false">
      <c r="A33" s="1" t="s">
        <v>36</v>
      </c>
      <c r="B33" s="1" t="s">
        <v>5</v>
      </c>
      <c r="C33" s="4" t="n">
        <v>995</v>
      </c>
    </row>
    <row r="34" customFormat="false" ht="12.75" hidden="false" customHeight="false" outlineLevel="0" collapsed="false">
      <c r="A34" s="1" t="s">
        <v>37</v>
      </c>
      <c r="B34" s="1" t="s">
        <v>7</v>
      </c>
      <c r="C34" s="4" t="n">
        <v>289</v>
      </c>
    </row>
    <row r="35" customFormat="false" ht="12.75" hidden="false" customHeight="false" outlineLevel="0" collapsed="false">
      <c r="A35" s="5"/>
      <c r="B35" s="6" t="s">
        <v>38</v>
      </c>
      <c r="C35" s="7"/>
    </row>
    <row r="36" customFormat="false" ht="12.75" hidden="false" customHeight="false" outlineLevel="0" collapsed="false">
      <c r="A36" s="1" t="s">
        <v>39</v>
      </c>
      <c r="B36" s="1" t="s">
        <v>40</v>
      </c>
      <c r="C36" s="4" t="n">
        <v>0</v>
      </c>
    </row>
    <row r="37" customFormat="false" ht="12.75" hidden="false" customHeight="false" outlineLevel="0" collapsed="false">
      <c r="A37" s="1" t="s">
        <v>41</v>
      </c>
      <c r="B37" s="1" t="s">
        <v>16</v>
      </c>
      <c r="C37" s="4" t="n">
        <v>0</v>
      </c>
    </row>
    <row r="38" customFormat="false" ht="12.75" hidden="false" customHeight="false" outlineLevel="0" collapsed="false">
      <c r="A38" s="1" t="s">
        <v>42</v>
      </c>
      <c r="B38" s="1" t="s">
        <v>7</v>
      </c>
      <c r="C38" s="4" t="n">
        <v>0</v>
      </c>
    </row>
    <row r="39" customFormat="false" ht="12.75" hidden="false" customHeight="false" outlineLevel="0" collapsed="false">
      <c r="A39" s="1" t="s">
        <v>43</v>
      </c>
      <c r="B39" s="1" t="s">
        <v>7</v>
      </c>
      <c r="C39" s="4" t="n">
        <v>345</v>
      </c>
    </row>
    <row r="40" customFormat="false" ht="12.75" hidden="false" customHeight="false" outlineLevel="0" collapsed="false">
      <c r="A40" s="5"/>
      <c r="B40" s="6" t="s">
        <v>44</v>
      </c>
      <c r="C40" s="7" t="n">
        <v>604</v>
      </c>
    </row>
    <row r="41" customFormat="false" ht="12.75" hidden="false" customHeight="false" outlineLevel="0" collapsed="false">
      <c r="A41" s="1" t="s">
        <v>45</v>
      </c>
      <c r="B41" s="1" t="s">
        <v>45</v>
      </c>
      <c r="C41" s="4"/>
    </row>
    <row r="42" customFormat="false" ht="12.75" hidden="false" customHeight="false" outlineLevel="0" collapsed="false">
      <c r="A42" s="8" t="s">
        <v>46</v>
      </c>
      <c r="B42" s="9"/>
      <c r="C42" s="10" t="n">
        <v>50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41.85"/>
    <col collapsed="false" customWidth="true" hidden="false" outlineLevel="0" max="2" min="2" style="11" width="22.28"/>
    <col collapsed="false" customWidth="true" hidden="false" outlineLevel="0" max="3" min="3" style="11" width="21.42"/>
    <col collapsed="false" customWidth="true" hidden="false" outlineLevel="0" max="4" min="4" style="11" width="5.56"/>
    <col collapsed="false" customWidth="true" hidden="false" outlineLevel="0" max="5" min="5" style="11" width="36.7"/>
    <col collapsed="false" customWidth="true" hidden="false" outlineLevel="0" max="6" min="6" style="11" width="20.41"/>
  </cols>
  <sheetData>
    <row r="1" customFormat="false" ht="12.75" hidden="false" customHeight="false" outlineLevel="0" collapsed="false">
      <c r="A1" s="11" t="s">
        <v>47</v>
      </c>
      <c r="B1" s="11" t="s">
        <v>48</v>
      </c>
      <c r="C1" s="11" t="s">
        <v>49</v>
      </c>
      <c r="D1" s="11" t="s">
        <v>50</v>
      </c>
      <c r="E1" s="11" t="s">
        <v>1</v>
      </c>
      <c r="F1" s="11" t="s">
        <v>2</v>
      </c>
    </row>
    <row r="2" customFormat="false" ht="12.75" hidden="false" customHeight="false" outlineLevel="0" collapsed="false">
      <c r="A2" s="12" t="s">
        <v>51</v>
      </c>
      <c r="B2" s="13" t="n">
        <v>2005</v>
      </c>
      <c r="C2" s="14" t="s">
        <v>52</v>
      </c>
      <c r="D2" s="12"/>
      <c r="E2" s="12" t="s">
        <v>53</v>
      </c>
      <c r="F2" s="12" t="s">
        <v>54</v>
      </c>
    </row>
    <row r="3" customFormat="false" ht="12.75" hidden="false" customHeight="false" outlineLevel="0" collapsed="false">
      <c r="A3" s="15" t="s">
        <v>55</v>
      </c>
      <c r="B3" s="16" t="n">
        <v>1978</v>
      </c>
      <c r="C3" s="17" t="s">
        <v>56</v>
      </c>
      <c r="D3" s="15"/>
      <c r="E3" s="15" t="s">
        <v>53</v>
      </c>
      <c r="F3" s="15" t="s">
        <v>54</v>
      </c>
    </row>
    <row r="4" customFormat="false" ht="12.75" hidden="false" customHeight="false" outlineLevel="0" collapsed="false">
      <c r="A4" s="12" t="s">
        <v>57</v>
      </c>
      <c r="B4" s="13" t="n">
        <v>1979</v>
      </c>
      <c r="C4" s="14" t="s">
        <v>58</v>
      </c>
      <c r="D4" s="12"/>
      <c r="E4" s="12" t="s">
        <v>53</v>
      </c>
      <c r="F4" s="12" t="s">
        <v>54</v>
      </c>
    </row>
    <row r="5" customFormat="false" ht="12.75" hidden="false" customHeight="false" outlineLevel="0" collapsed="false">
      <c r="A5" s="15" t="s">
        <v>59</v>
      </c>
      <c r="B5" s="16" t="n">
        <v>2005</v>
      </c>
      <c r="C5" s="17" t="s">
        <v>52</v>
      </c>
      <c r="D5" s="15"/>
      <c r="E5" s="15" t="s">
        <v>53</v>
      </c>
      <c r="F5" s="15" t="s">
        <v>54</v>
      </c>
    </row>
    <row r="6" customFormat="false" ht="12.75" hidden="false" customHeight="false" outlineLevel="0" collapsed="false">
      <c r="A6" s="12" t="s">
        <v>60</v>
      </c>
      <c r="B6" s="13" t="n">
        <v>1993</v>
      </c>
      <c r="C6" s="14" t="n">
        <v>585</v>
      </c>
      <c r="D6" s="12"/>
      <c r="E6" s="12" t="s">
        <v>14</v>
      </c>
      <c r="F6" s="12" t="s">
        <v>9</v>
      </c>
    </row>
    <row r="7" customFormat="false" ht="12.75" hidden="false" customHeight="false" outlineLevel="0" collapsed="false">
      <c r="A7" s="15" t="s">
        <v>61</v>
      </c>
      <c r="B7" s="16" t="n">
        <v>1971</v>
      </c>
      <c r="C7" s="17" t="n">
        <v>674</v>
      </c>
      <c r="D7" s="15"/>
      <c r="E7" s="15" t="s">
        <v>30</v>
      </c>
      <c r="F7" s="15" t="s">
        <v>7</v>
      </c>
    </row>
    <row r="8" customFormat="false" ht="12.75" hidden="false" customHeight="false" outlineLevel="0" collapsed="false">
      <c r="A8" s="12" t="s">
        <v>62</v>
      </c>
      <c r="B8" s="13" t="n">
        <v>1994</v>
      </c>
      <c r="C8" s="14" t="s">
        <v>63</v>
      </c>
      <c r="D8" s="12"/>
      <c r="E8" s="12" t="s">
        <v>64</v>
      </c>
      <c r="F8" s="12" t="s">
        <v>65</v>
      </c>
    </row>
    <row r="9" customFormat="false" ht="12.75" hidden="false" customHeight="false" outlineLevel="0" collapsed="false">
      <c r="A9" s="15" t="s">
        <v>66</v>
      </c>
      <c r="B9" s="16" t="n">
        <v>1986</v>
      </c>
      <c r="C9" s="17" t="s">
        <v>67</v>
      </c>
      <c r="D9" s="15"/>
      <c r="E9" s="15" t="s">
        <v>68</v>
      </c>
      <c r="F9" s="15" t="s">
        <v>69</v>
      </c>
    </row>
    <row r="10" customFormat="false" ht="12.75" hidden="false" customHeight="false" outlineLevel="0" collapsed="false">
      <c r="A10" s="12" t="s">
        <v>70</v>
      </c>
      <c r="B10" s="13" t="n">
        <v>2003</v>
      </c>
      <c r="C10" s="14" t="s">
        <v>71</v>
      </c>
      <c r="D10" s="12"/>
      <c r="E10" s="12" t="s">
        <v>72</v>
      </c>
      <c r="F10" s="12" t="s">
        <v>73</v>
      </c>
    </row>
    <row r="11" customFormat="false" ht="12.75" hidden="false" customHeight="false" outlineLevel="0" collapsed="false">
      <c r="A11" s="15" t="s">
        <v>74</v>
      </c>
      <c r="B11" s="16" t="n">
        <v>1982</v>
      </c>
      <c r="C11" s="17" t="n">
        <v>487</v>
      </c>
      <c r="D11" s="15"/>
      <c r="E11" s="15" t="s">
        <v>64</v>
      </c>
      <c r="F11" s="15" t="s">
        <v>75</v>
      </c>
    </row>
    <row r="12" customFormat="false" ht="12.75" hidden="false" customHeight="false" outlineLevel="0" collapsed="false">
      <c r="A12" s="12" t="s">
        <v>76</v>
      </c>
      <c r="B12" s="13" t="n">
        <v>1997</v>
      </c>
      <c r="C12" s="14" t="s">
        <v>77</v>
      </c>
      <c r="D12" s="12"/>
      <c r="E12" s="12" t="s">
        <v>64</v>
      </c>
      <c r="F12" s="12" t="s">
        <v>75</v>
      </c>
    </row>
    <row r="13" customFormat="false" ht="12.75" hidden="false" customHeight="false" outlineLevel="0" collapsed="false">
      <c r="A13" s="15" t="s">
        <v>78</v>
      </c>
      <c r="B13" s="16" t="n">
        <v>1981</v>
      </c>
      <c r="C13" s="17" t="n">
        <v>487</v>
      </c>
      <c r="D13" s="15"/>
      <c r="E13" s="15" t="s">
        <v>64</v>
      </c>
      <c r="F13" s="15" t="s">
        <v>79</v>
      </c>
    </row>
    <row r="14" customFormat="false" ht="12.75" hidden="false" customHeight="false" outlineLevel="0" collapsed="false">
      <c r="A14" s="12" t="s">
        <v>80</v>
      </c>
      <c r="B14" s="13" t="n">
        <v>1978</v>
      </c>
      <c r="C14" s="14" t="n">
        <v>476</v>
      </c>
      <c r="D14" s="12"/>
      <c r="E14" s="12" t="s">
        <v>81</v>
      </c>
      <c r="F14" s="12" t="s">
        <v>82</v>
      </c>
    </row>
    <row r="15" customFormat="false" ht="12.75" hidden="false" customHeight="false" outlineLevel="0" collapsed="false">
      <c r="A15" s="15" t="s">
        <v>83</v>
      </c>
      <c r="B15" s="16" t="n">
        <v>1999</v>
      </c>
      <c r="C15" s="17" t="s">
        <v>84</v>
      </c>
      <c r="D15" s="15"/>
      <c r="E15" s="15" t="s">
        <v>85</v>
      </c>
      <c r="F15" s="15" t="s">
        <v>86</v>
      </c>
    </row>
    <row r="16" customFormat="false" ht="12.75" hidden="false" customHeight="false" outlineLevel="0" collapsed="false">
      <c r="A16" s="12" t="s">
        <v>87</v>
      </c>
      <c r="B16" s="13" t="n">
        <v>1983</v>
      </c>
      <c r="C16" s="14" t="n">
        <v>488</v>
      </c>
      <c r="D16" s="12"/>
      <c r="E16" s="12" t="s">
        <v>64</v>
      </c>
      <c r="F16" s="12" t="s">
        <v>79</v>
      </c>
    </row>
    <row r="17" customFormat="false" ht="12.75" hidden="false" customHeight="false" outlineLevel="0" collapsed="false">
      <c r="A17" s="15" t="s">
        <v>88</v>
      </c>
      <c r="B17" s="16" t="n">
        <v>1992</v>
      </c>
      <c r="C17" s="17" t="n">
        <v>345</v>
      </c>
      <c r="D17" s="15"/>
      <c r="E17" s="15" t="s">
        <v>43</v>
      </c>
      <c r="F17" s="15" t="s">
        <v>89</v>
      </c>
    </row>
    <row r="18" customFormat="false" ht="12.75" hidden="false" customHeight="false" outlineLevel="0" collapsed="false">
      <c r="A18" s="12" t="s">
        <v>90</v>
      </c>
      <c r="B18" s="13" t="n">
        <v>2006</v>
      </c>
      <c r="C18" s="14" t="n">
        <v>334</v>
      </c>
      <c r="D18" s="12"/>
      <c r="E18" s="12" t="s">
        <v>91</v>
      </c>
      <c r="F18" s="12" t="s">
        <v>73</v>
      </c>
    </row>
    <row r="19" customFormat="false" ht="12.75" hidden="false" customHeight="false" outlineLevel="0" collapsed="false">
      <c r="A19" s="15" t="s">
        <v>92</v>
      </c>
      <c r="B19" s="16" t="n">
        <v>1996</v>
      </c>
      <c r="C19" s="17" t="n">
        <v>293</v>
      </c>
      <c r="D19" s="15"/>
      <c r="E19" s="15" t="s">
        <v>31</v>
      </c>
      <c r="F19" s="15" t="s">
        <v>32</v>
      </c>
    </row>
    <row r="20" customFormat="false" ht="12.75" hidden="false" customHeight="false" outlineLevel="0" collapsed="false">
      <c r="A20" s="12" t="s">
        <v>93</v>
      </c>
      <c r="B20" s="13" t="n">
        <v>2004</v>
      </c>
      <c r="C20" s="14" t="s">
        <v>94</v>
      </c>
      <c r="D20" s="12"/>
      <c r="E20" s="12" t="s">
        <v>64</v>
      </c>
      <c r="F20" s="12" t="s">
        <v>75</v>
      </c>
    </row>
    <row r="21" customFormat="false" ht="12.75" hidden="false" customHeight="false" outlineLevel="0" collapsed="false">
      <c r="A21" s="15" t="s">
        <v>95</v>
      </c>
      <c r="B21" s="16" t="n">
        <v>1975</v>
      </c>
      <c r="C21" s="17" t="s">
        <v>96</v>
      </c>
      <c r="D21" s="15"/>
      <c r="E21" s="15" t="s">
        <v>97</v>
      </c>
      <c r="F21" s="15" t="s">
        <v>98</v>
      </c>
    </row>
    <row r="22" customFormat="false" ht="12.75" hidden="false" customHeight="false" outlineLevel="0" collapsed="false">
      <c r="A22" s="12" t="s">
        <v>99</v>
      </c>
      <c r="B22" s="13" t="n">
        <v>2000</v>
      </c>
      <c r="C22" s="14" t="n">
        <v>973</v>
      </c>
      <c r="D22" s="12"/>
      <c r="E22" s="12" t="s">
        <v>6</v>
      </c>
      <c r="F22" s="12" t="s">
        <v>7</v>
      </c>
    </row>
    <row r="23" customFormat="false" ht="12.75" hidden="false" customHeight="false" outlineLevel="0" collapsed="false">
      <c r="A23" s="12" t="s">
        <v>100</v>
      </c>
      <c r="B23" s="13" t="n">
        <v>1983</v>
      </c>
      <c r="C23" s="14" t="n">
        <v>480</v>
      </c>
      <c r="D23" s="12"/>
      <c r="E23" s="12" t="s">
        <v>64</v>
      </c>
      <c r="F23" s="12" t="s">
        <v>75</v>
      </c>
    </row>
    <row r="24" customFormat="false" ht="12.75" hidden="false" customHeight="false" outlineLevel="0" collapsed="false">
      <c r="A24" s="15" t="s">
        <v>101</v>
      </c>
      <c r="B24" s="16" t="n">
        <v>2003</v>
      </c>
      <c r="C24" s="17" t="s">
        <v>102</v>
      </c>
      <c r="D24" s="15"/>
      <c r="E24" s="15" t="s">
        <v>64</v>
      </c>
      <c r="F24" s="15" t="s">
        <v>65</v>
      </c>
    </row>
    <row r="25" customFormat="false" ht="12.75" hidden="false" customHeight="false" outlineLevel="0" collapsed="false">
      <c r="A25" s="12" t="s">
        <v>103</v>
      </c>
      <c r="B25" s="13" t="n">
        <v>1988</v>
      </c>
      <c r="C25" s="14" t="s">
        <v>104</v>
      </c>
      <c r="D25" s="12"/>
      <c r="E25" s="12" t="s">
        <v>105</v>
      </c>
      <c r="F25" s="12" t="s">
        <v>106</v>
      </c>
    </row>
    <row r="26" customFormat="false" ht="12.75" hidden="false" customHeight="false" outlineLevel="0" collapsed="false">
      <c r="A26" s="12" t="s">
        <v>107</v>
      </c>
      <c r="B26" s="13" t="n">
        <v>1969</v>
      </c>
      <c r="C26" s="14" t="n">
        <v>129</v>
      </c>
      <c r="D26" s="12"/>
      <c r="E26" s="12" t="s">
        <v>64</v>
      </c>
      <c r="F26" s="12" t="s">
        <v>75</v>
      </c>
    </row>
    <row r="27" customFormat="false" ht="12.75" hidden="false" customHeight="false" outlineLevel="0" collapsed="false">
      <c r="A27" s="15" t="s">
        <v>108</v>
      </c>
      <c r="B27" s="16" t="n">
        <v>2001</v>
      </c>
      <c r="C27" s="17" t="s">
        <v>109</v>
      </c>
      <c r="D27" s="15"/>
      <c r="E27" s="15" t="s">
        <v>110</v>
      </c>
      <c r="F27" s="15" t="s">
        <v>86</v>
      </c>
    </row>
    <row r="28" customFormat="false" ht="12.75" hidden="false" customHeight="false" outlineLevel="0" collapsed="false">
      <c r="A28" s="12" t="s">
        <v>111</v>
      </c>
      <c r="B28" s="13" t="n">
        <v>2005</v>
      </c>
      <c r="C28" s="14" t="n">
        <v>380</v>
      </c>
      <c r="D28" s="12"/>
      <c r="E28" s="12" t="s">
        <v>30</v>
      </c>
      <c r="F28" s="12" t="s">
        <v>22</v>
      </c>
    </row>
    <row r="29" customFormat="false" ht="12.75" hidden="false" customHeight="false" outlineLevel="0" collapsed="false">
      <c r="A29" s="15" t="s">
        <v>112</v>
      </c>
      <c r="B29" s="16" t="n">
        <v>2004</v>
      </c>
      <c r="C29" s="17" t="s">
        <v>94</v>
      </c>
      <c r="D29" s="15"/>
      <c r="E29" s="15" t="s">
        <v>64</v>
      </c>
      <c r="F29" s="15" t="s">
        <v>75</v>
      </c>
    </row>
    <row r="30" customFormat="false" ht="12.75" hidden="false" customHeight="false" outlineLevel="0" collapsed="false">
      <c r="A30" s="12" t="s">
        <v>113</v>
      </c>
      <c r="B30" s="13" t="n">
        <v>1989</v>
      </c>
      <c r="C30" s="14" t="s">
        <v>114</v>
      </c>
      <c r="D30" s="12"/>
      <c r="E30" s="12" t="s">
        <v>115</v>
      </c>
      <c r="F30" s="12" t="s">
        <v>116</v>
      </c>
    </row>
    <row r="31" customFormat="false" ht="12.75" hidden="false" customHeight="false" outlineLevel="0" collapsed="false">
      <c r="A31" s="15" t="s">
        <v>117</v>
      </c>
      <c r="B31" s="16" t="n">
        <v>2002</v>
      </c>
      <c r="C31" s="17" t="s">
        <v>118</v>
      </c>
      <c r="D31" s="15"/>
      <c r="E31" s="15" t="s">
        <v>64</v>
      </c>
      <c r="F31" s="15" t="s">
        <v>119</v>
      </c>
    </row>
    <row r="32" customFormat="false" ht="12.75" hidden="false" customHeight="false" outlineLevel="0" collapsed="false">
      <c r="A32" s="12" t="s">
        <v>120</v>
      </c>
      <c r="B32" s="13" t="n">
        <v>1961</v>
      </c>
      <c r="C32" s="14" t="n">
        <v>399</v>
      </c>
      <c r="D32" s="12"/>
      <c r="E32" s="12" t="s">
        <v>21</v>
      </c>
      <c r="F32" s="12" t="s">
        <v>22</v>
      </c>
    </row>
    <row r="33" customFormat="false" ht="12.75" hidden="false" customHeight="false" outlineLevel="0" collapsed="false">
      <c r="A33" s="15" t="s">
        <v>121</v>
      </c>
      <c r="B33" s="16" t="n">
        <v>1982</v>
      </c>
      <c r="C33" s="17" t="s">
        <v>122</v>
      </c>
      <c r="D33" s="15"/>
      <c r="E33" s="15" t="s">
        <v>123</v>
      </c>
      <c r="F33" s="15" t="s">
        <v>106</v>
      </c>
    </row>
    <row r="34" customFormat="false" ht="12.75" hidden="false" customHeight="false" outlineLevel="0" collapsed="false">
      <c r="A34" s="12" t="s">
        <v>124</v>
      </c>
      <c r="B34" s="13" t="n">
        <v>1983</v>
      </c>
      <c r="C34" s="14" t="s">
        <v>125</v>
      </c>
      <c r="D34" s="12"/>
      <c r="E34" s="12" t="s">
        <v>123</v>
      </c>
      <c r="F34" s="12" t="s">
        <v>106</v>
      </c>
    </row>
    <row r="35" customFormat="false" ht="12.75" hidden="false" customHeight="false" outlineLevel="0" collapsed="false">
      <c r="A35" s="15" t="s">
        <v>126</v>
      </c>
      <c r="B35" s="16" t="n">
        <v>2006</v>
      </c>
      <c r="C35" s="17" t="s">
        <v>127</v>
      </c>
      <c r="D35" s="15"/>
      <c r="E35" s="15" t="s">
        <v>30</v>
      </c>
      <c r="F35" s="15" t="s">
        <v>128</v>
      </c>
    </row>
    <row r="36" customFormat="false" ht="12.75" hidden="false" customHeight="false" outlineLevel="0" collapsed="false">
      <c r="A36" s="18" t="s">
        <v>129</v>
      </c>
      <c r="B36" s="19" t="n">
        <v>1998</v>
      </c>
      <c r="C36" s="20" t="s">
        <v>130</v>
      </c>
      <c r="D36" s="21"/>
      <c r="E36" s="18" t="s">
        <v>131</v>
      </c>
      <c r="F36" s="18" t="s">
        <v>132</v>
      </c>
    </row>
    <row r="37" customFormat="false" ht="12.75" hidden="false" customHeight="false" outlineLevel="0" collapsed="false">
      <c r="A37" s="15" t="s">
        <v>133</v>
      </c>
      <c r="B37" s="16" t="n">
        <v>1992</v>
      </c>
      <c r="C37" s="17" t="s">
        <v>134</v>
      </c>
      <c r="D37" s="15"/>
      <c r="E37" s="15" t="s">
        <v>11</v>
      </c>
      <c r="F37" s="15" t="s">
        <v>89</v>
      </c>
    </row>
    <row r="38" customFormat="false" ht="12.75" hidden="false" customHeight="false" outlineLevel="0" collapsed="false">
      <c r="A38" s="12" t="s">
        <v>135</v>
      </c>
      <c r="B38" s="13" t="n">
        <v>2001</v>
      </c>
      <c r="C38" s="14" t="s">
        <v>136</v>
      </c>
      <c r="D38" s="12"/>
      <c r="E38" s="12" t="s">
        <v>72</v>
      </c>
      <c r="F38" s="12" t="s">
        <v>73</v>
      </c>
    </row>
    <row r="39" customFormat="false" ht="12.75" hidden="false" customHeight="false" outlineLevel="0" collapsed="false">
      <c r="A39" s="15" t="s">
        <v>137</v>
      </c>
      <c r="B39" s="16" t="n">
        <v>2000</v>
      </c>
      <c r="C39" s="17" t="s">
        <v>138</v>
      </c>
      <c r="D39" s="15"/>
      <c r="E39" s="15" t="s">
        <v>139</v>
      </c>
      <c r="F39" s="15" t="s">
        <v>140</v>
      </c>
    </row>
    <row r="40" customFormat="false" ht="12.75" hidden="false" customHeight="false" outlineLevel="0" collapsed="false">
      <c r="A40" s="12" t="s">
        <v>141</v>
      </c>
      <c r="B40" s="13" t="n">
        <v>2003</v>
      </c>
      <c r="C40" s="14" t="s">
        <v>142</v>
      </c>
      <c r="D40" s="12"/>
      <c r="E40" s="12" t="s">
        <v>139</v>
      </c>
      <c r="F40" s="12" t="s">
        <v>140</v>
      </c>
    </row>
    <row r="41" customFormat="false" ht="12.75" hidden="false" customHeight="false" outlineLevel="0" collapsed="false">
      <c r="A41" s="15" t="s">
        <v>143</v>
      </c>
      <c r="B41" s="16" t="n">
        <v>1994</v>
      </c>
      <c r="C41" s="17" t="s">
        <v>144</v>
      </c>
      <c r="D41" s="15"/>
      <c r="E41" s="15" t="s">
        <v>139</v>
      </c>
      <c r="F41" s="15" t="s">
        <v>145</v>
      </c>
    </row>
    <row r="42" customFormat="false" ht="12.75" hidden="false" customHeight="false" outlineLevel="0" collapsed="false">
      <c r="A42" s="12" t="s">
        <v>146</v>
      </c>
      <c r="B42" s="13" t="n">
        <v>1999</v>
      </c>
      <c r="C42" s="14" t="n">
        <v>908</v>
      </c>
      <c r="D42" s="12"/>
      <c r="E42" s="12" t="s">
        <v>8</v>
      </c>
      <c r="F42" s="12" t="s">
        <v>9</v>
      </c>
    </row>
    <row r="43" customFormat="false" ht="12.75" hidden="false" customHeight="false" outlineLevel="0" collapsed="false">
      <c r="A43" s="15" t="s">
        <v>147</v>
      </c>
      <c r="B43" s="16" t="n">
        <v>2005</v>
      </c>
      <c r="C43" s="17" t="n">
        <v>380</v>
      </c>
      <c r="D43" s="15"/>
      <c r="E43" s="15" t="s">
        <v>30</v>
      </c>
      <c r="F43" s="15" t="s">
        <v>22</v>
      </c>
    </row>
    <row r="44" customFormat="false" ht="12.75" hidden="false" customHeight="false" outlineLevel="0" collapsed="false">
      <c r="A44" s="12" t="s">
        <v>148</v>
      </c>
      <c r="B44" s="13" t="n">
        <v>1986</v>
      </c>
      <c r="C44" s="14" t="s">
        <v>149</v>
      </c>
      <c r="D44" s="12"/>
      <c r="E44" s="12" t="s">
        <v>68</v>
      </c>
      <c r="F44" s="12" t="s">
        <v>69</v>
      </c>
    </row>
    <row r="45" customFormat="false" ht="12.75" hidden="false" customHeight="false" outlineLevel="0" collapsed="false">
      <c r="A45" s="12" t="s">
        <v>150</v>
      </c>
      <c r="B45" s="13" t="n">
        <v>2003</v>
      </c>
      <c r="C45" s="14" t="s">
        <v>151</v>
      </c>
      <c r="D45" s="12"/>
      <c r="E45" s="12" t="s">
        <v>64</v>
      </c>
      <c r="F45" s="12" t="s">
        <v>65</v>
      </c>
    </row>
    <row r="46" customFormat="false" ht="12.75" hidden="false" customHeight="false" outlineLevel="0" collapsed="false">
      <c r="A46" s="15" t="s">
        <v>152</v>
      </c>
      <c r="B46" s="16" t="n">
        <v>2005</v>
      </c>
      <c r="C46" s="17" t="s">
        <v>153</v>
      </c>
      <c r="D46" s="15"/>
      <c r="E46" s="15" t="s">
        <v>64</v>
      </c>
      <c r="F46" s="15" t="s">
        <v>79</v>
      </c>
    </row>
    <row r="47" customFormat="false" ht="12.75" hidden="false" customHeight="false" outlineLevel="0" collapsed="false">
      <c r="A47" s="12" t="s">
        <v>154</v>
      </c>
      <c r="B47" s="13" t="n">
        <v>1989</v>
      </c>
      <c r="C47" s="14" t="s">
        <v>155</v>
      </c>
      <c r="D47" s="12"/>
      <c r="E47" s="12" t="s">
        <v>10</v>
      </c>
      <c r="F47" s="12" t="s">
        <v>89</v>
      </c>
    </row>
    <row r="48" customFormat="false" ht="12.75" hidden="false" customHeight="false" outlineLevel="0" collapsed="false">
      <c r="A48" s="15" t="s">
        <v>156</v>
      </c>
      <c r="B48" s="16" t="n">
        <v>2004</v>
      </c>
      <c r="C48" s="17" t="s">
        <v>157</v>
      </c>
      <c r="D48" s="15"/>
      <c r="E48" s="15" t="s">
        <v>158</v>
      </c>
      <c r="F48" s="15" t="s">
        <v>106</v>
      </c>
    </row>
    <row r="49" customFormat="false" ht="12.75" hidden="false" customHeight="false" outlineLevel="0" collapsed="false">
      <c r="A49" s="12" t="s">
        <v>159</v>
      </c>
      <c r="B49" s="13" t="n">
        <v>2004</v>
      </c>
      <c r="C49" s="14" t="s">
        <v>157</v>
      </c>
      <c r="D49" s="12"/>
      <c r="E49" s="12" t="s">
        <v>158</v>
      </c>
      <c r="F49" s="12" t="s">
        <v>106</v>
      </c>
    </row>
    <row r="50" customFormat="false" ht="12.75" hidden="false" customHeight="false" outlineLevel="0" collapsed="false">
      <c r="A50" s="12" t="s">
        <v>160</v>
      </c>
      <c r="B50" s="13" t="n">
        <v>1995</v>
      </c>
      <c r="C50" s="14" t="s">
        <v>161</v>
      </c>
      <c r="D50" s="12"/>
      <c r="E50" s="12" t="s">
        <v>162</v>
      </c>
      <c r="F50" s="12" t="s">
        <v>73</v>
      </c>
    </row>
    <row r="51" customFormat="false" ht="12.75" hidden="false" customHeight="false" outlineLevel="0" collapsed="false">
      <c r="A51" s="12" t="s">
        <v>163</v>
      </c>
      <c r="B51" s="13" t="n">
        <v>1995</v>
      </c>
      <c r="C51" s="14" t="s">
        <v>164</v>
      </c>
      <c r="D51" s="12"/>
      <c r="E51" s="12" t="s">
        <v>162</v>
      </c>
      <c r="F51" s="12" t="s">
        <v>73</v>
      </c>
    </row>
    <row r="52" customFormat="false" ht="12.75" hidden="false" customHeight="false" outlineLevel="0" collapsed="false">
      <c r="A52" s="12" t="s">
        <v>165</v>
      </c>
      <c r="B52" s="13" t="n">
        <v>1995</v>
      </c>
      <c r="C52" s="14" t="s">
        <v>164</v>
      </c>
      <c r="D52" s="12"/>
      <c r="E52" s="12" t="s">
        <v>162</v>
      </c>
      <c r="F52" s="12" t="s">
        <v>73</v>
      </c>
    </row>
    <row r="53" customFormat="false" ht="12.75" hidden="false" customHeight="false" outlineLevel="0" collapsed="false">
      <c r="A53" s="12" t="s">
        <v>166</v>
      </c>
      <c r="B53" s="13" t="n">
        <v>1995</v>
      </c>
      <c r="C53" s="14" t="s">
        <v>167</v>
      </c>
      <c r="D53" s="12"/>
      <c r="E53" s="12" t="s">
        <v>162</v>
      </c>
      <c r="F53" s="12" t="s">
        <v>73</v>
      </c>
    </row>
    <row r="54" customFormat="false" ht="12.75" hidden="false" customHeight="false" outlineLevel="0" collapsed="false">
      <c r="A54" s="15" t="s">
        <v>168</v>
      </c>
      <c r="B54" s="16" t="n">
        <v>1997</v>
      </c>
      <c r="C54" s="17" t="s">
        <v>169</v>
      </c>
      <c r="D54" s="15"/>
      <c r="E54" s="15" t="s">
        <v>162</v>
      </c>
      <c r="F54" s="15" t="s">
        <v>73</v>
      </c>
    </row>
    <row r="55" customFormat="false" ht="12.75" hidden="false" customHeight="false" outlineLevel="0" collapsed="false">
      <c r="A55" s="12" t="s">
        <v>170</v>
      </c>
      <c r="B55" s="13" t="n">
        <v>1997</v>
      </c>
      <c r="C55" s="14" t="s">
        <v>171</v>
      </c>
      <c r="D55" s="12"/>
      <c r="E55" s="12" t="s">
        <v>162</v>
      </c>
      <c r="F55" s="12" t="s">
        <v>73</v>
      </c>
    </row>
    <row r="56" customFormat="false" ht="12.75" hidden="false" customHeight="false" outlineLevel="0" collapsed="false">
      <c r="A56" s="15" t="s">
        <v>172</v>
      </c>
      <c r="B56" s="16" t="n">
        <v>1997</v>
      </c>
      <c r="C56" s="17" t="s">
        <v>173</v>
      </c>
      <c r="D56" s="15"/>
      <c r="E56" s="15" t="s">
        <v>162</v>
      </c>
      <c r="F56" s="15" t="s">
        <v>73</v>
      </c>
    </row>
    <row r="57" customFormat="false" ht="12.75" hidden="false" customHeight="false" outlineLevel="0" collapsed="false">
      <c r="A57" s="12" t="s">
        <v>174</v>
      </c>
      <c r="B57" s="13" t="n">
        <v>2005</v>
      </c>
      <c r="C57" s="14" t="s">
        <v>175</v>
      </c>
      <c r="D57" s="12"/>
      <c r="E57" s="12" t="s">
        <v>162</v>
      </c>
      <c r="F57" s="12" t="s">
        <v>73</v>
      </c>
    </row>
    <row r="58" customFormat="false" ht="12.75" hidden="false" customHeight="false" outlineLevel="0" collapsed="false">
      <c r="A58" s="15" t="s">
        <v>176</v>
      </c>
      <c r="B58" s="16" t="n">
        <v>2001</v>
      </c>
      <c r="C58" s="17" t="s">
        <v>175</v>
      </c>
      <c r="D58" s="15"/>
      <c r="E58" s="15" t="s">
        <v>162</v>
      </c>
      <c r="F58" s="15" t="s">
        <v>73</v>
      </c>
    </row>
    <row r="59" customFormat="false" ht="12.75" hidden="false" customHeight="false" outlineLevel="0" collapsed="false">
      <c r="A59" s="12" t="s">
        <v>177</v>
      </c>
      <c r="B59" s="13" t="n">
        <v>2002</v>
      </c>
      <c r="C59" s="14" t="s">
        <v>175</v>
      </c>
      <c r="D59" s="12"/>
      <c r="E59" s="12" t="s">
        <v>162</v>
      </c>
      <c r="F59" s="12" t="s">
        <v>73</v>
      </c>
    </row>
    <row r="60" customFormat="false" ht="12.75" hidden="false" customHeight="false" outlineLevel="0" collapsed="false">
      <c r="A60" s="15" t="s">
        <v>178</v>
      </c>
      <c r="B60" s="16" t="n">
        <v>2005</v>
      </c>
      <c r="C60" s="17" t="s">
        <v>175</v>
      </c>
      <c r="D60" s="15"/>
      <c r="E60" s="15" t="s">
        <v>162</v>
      </c>
      <c r="F60" s="15" t="s">
        <v>73</v>
      </c>
    </row>
    <row r="61" customFormat="false" ht="12.75" hidden="false" customHeight="false" outlineLevel="0" collapsed="false">
      <c r="A61" s="12" t="s">
        <v>179</v>
      </c>
      <c r="B61" s="13" t="n">
        <v>2004</v>
      </c>
      <c r="C61" s="14" t="s">
        <v>175</v>
      </c>
      <c r="D61" s="12"/>
      <c r="E61" s="12" t="s">
        <v>162</v>
      </c>
      <c r="F61" s="12" t="s">
        <v>73</v>
      </c>
    </row>
    <row r="62" customFormat="false" ht="12.75" hidden="false" customHeight="false" outlineLevel="0" collapsed="false">
      <c r="A62" s="15" t="s">
        <v>180</v>
      </c>
      <c r="B62" s="16" t="n">
        <v>2003</v>
      </c>
      <c r="C62" s="17" t="s">
        <v>181</v>
      </c>
      <c r="D62" s="15"/>
      <c r="E62" s="15" t="s">
        <v>139</v>
      </c>
      <c r="F62" s="15" t="s">
        <v>140</v>
      </c>
    </row>
    <row r="63" customFormat="false" ht="12.75" hidden="false" customHeight="false" outlineLevel="0" collapsed="false">
      <c r="A63" s="12" t="s">
        <v>182</v>
      </c>
      <c r="B63" s="13" t="n">
        <v>2000</v>
      </c>
      <c r="C63" s="14" t="s">
        <v>183</v>
      </c>
      <c r="D63" s="12"/>
      <c r="E63" s="12" t="s">
        <v>184</v>
      </c>
      <c r="F63" s="12" t="s">
        <v>86</v>
      </c>
    </row>
    <row r="64" customFormat="false" ht="12.75" hidden="false" customHeight="false" outlineLevel="0" collapsed="false">
      <c r="A64" s="15" t="s">
        <v>185</v>
      </c>
      <c r="B64" s="16" t="n">
        <v>2006</v>
      </c>
      <c r="C64" s="17" t="s">
        <v>186</v>
      </c>
      <c r="D64" s="15"/>
      <c r="E64" s="15" t="s">
        <v>187</v>
      </c>
      <c r="F64" s="15" t="s">
        <v>188</v>
      </c>
    </row>
    <row r="65" customFormat="false" ht="12.75" hidden="false" customHeight="false" outlineLevel="0" collapsed="false">
      <c r="A65" s="12" t="s">
        <v>189</v>
      </c>
      <c r="B65" s="13" t="n">
        <v>2005</v>
      </c>
      <c r="C65" s="14" t="s">
        <v>186</v>
      </c>
      <c r="D65" s="12"/>
      <c r="E65" s="12" t="s">
        <v>187</v>
      </c>
      <c r="F65" s="12" t="s">
        <v>188</v>
      </c>
    </row>
    <row r="66" customFormat="false" ht="12.75" hidden="false" customHeight="false" outlineLevel="0" collapsed="false">
      <c r="A66" s="15" t="s">
        <v>190</v>
      </c>
      <c r="B66" s="16" t="n">
        <v>1977</v>
      </c>
      <c r="C66" s="17" t="s">
        <v>191</v>
      </c>
      <c r="D66" s="15"/>
      <c r="E66" s="15" t="s">
        <v>192</v>
      </c>
      <c r="F66" s="15" t="s">
        <v>106</v>
      </c>
    </row>
    <row r="67" customFormat="false" ht="12.75" hidden="false" customHeight="false" outlineLevel="0" collapsed="false">
      <c r="A67" s="12" t="s">
        <v>193</v>
      </c>
      <c r="B67" s="13" t="n">
        <v>1998</v>
      </c>
      <c r="C67" s="14" t="s">
        <v>194</v>
      </c>
      <c r="D67" s="12"/>
      <c r="E67" s="12" t="s">
        <v>72</v>
      </c>
      <c r="F67" s="12" t="s">
        <v>73</v>
      </c>
    </row>
    <row r="68" customFormat="false" ht="12.75" hidden="false" customHeight="false" outlineLevel="0" collapsed="false">
      <c r="A68" s="15" t="s">
        <v>195</v>
      </c>
      <c r="B68" s="16" t="n">
        <v>2005</v>
      </c>
      <c r="C68" s="17" t="s">
        <v>186</v>
      </c>
      <c r="D68" s="15"/>
      <c r="E68" s="15" t="s">
        <v>187</v>
      </c>
      <c r="F68" s="15" t="s">
        <v>188</v>
      </c>
    </row>
    <row r="69" customFormat="false" ht="12.75" hidden="false" customHeight="false" outlineLevel="0" collapsed="false">
      <c r="A69" s="12" t="s">
        <v>196</v>
      </c>
      <c r="B69" s="13" t="n">
        <v>2003</v>
      </c>
      <c r="C69" s="14" t="s">
        <v>197</v>
      </c>
      <c r="D69" s="12"/>
      <c r="E69" s="12" t="s">
        <v>72</v>
      </c>
      <c r="F69" s="12" t="s">
        <v>73</v>
      </c>
    </row>
    <row r="70" customFormat="false" ht="12.75" hidden="false" customHeight="false" outlineLevel="0" collapsed="false">
      <c r="A70" s="15" t="s">
        <v>198</v>
      </c>
      <c r="B70" s="16" t="n">
        <v>1997</v>
      </c>
      <c r="C70" s="17" t="s">
        <v>199</v>
      </c>
      <c r="D70" s="15"/>
      <c r="E70" s="15" t="s">
        <v>200</v>
      </c>
      <c r="F70" s="15" t="s">
        <v>201</v>
      </c>
    </row>
    <row r="71" customFormat="false" ht="12.75" hidden="false" customHeight="false" outlineLevel="0" collapsed="false">
      <c r="A71" s="12" t="s">
        <v>202</v>
      </c>
      <c r="B71" s="13" t="n">
        <v>1980</v>
      </c>
      <c r="C71" s="14" t="s">
        <v>203</v>
      </c>
      <c r="D71" s="12"/>
      <c r="E71" s="12" t="s">
        <v>204</v>
      </c>
      <c r="F71" s="12" t="s">
        <v>79</v>
      </c>
    </row>
    <row r="72" customFormat="false" ht="12.75" hidden="false" customHeight="false" outlineLevel="0" collapsed="false">
      <c r="A72" s="15" t="s">
        <v>205</v>
      </c>
      <c r="B72" s="16" t="n">
        <v>1986</v>
      </c>
      <c r="C72" s="17" t="s">
        <v>149</v>
      </c>
      <c r="D72" s="15"/>
      <c r="E72" s="15" t="s">
        <v>68</v>
      </c>
      <c r="F72" s="15" t="s">
        <v>69</v>
      </c>
    </row>
    <row r="73" customFormat="false" ht="12.75" hidden="false" customHeight="false" outlineLevel="0" collapsed="false">
      <c r="A73" s="12" t="s">
        <v>206</v>
      </c>
      <c r="B73" s="13" t="n">
        <v>2005</v>
      </c>
      <c r="C73" s="14" t="n">
        <v>500</v>
      </c>
      <c r="D73" s="12"/>
      <c r="E73" s="12" t="s">
        <v>207</v>
      </c>
      <c r="F73" s="12" t="s">
        <v>69</v>
      </c>
    </row>
    <row r="74" customFormat="false" ht="12.75" hidden="false" customHeight="false" outlineLevel="0" collapsed="false">
      <c r="A74" s="15" t="s">
        <v>208</v>
      </c>
      <c r="B74" s="16" t="n">
        <v>1999</v>
      </c>
      <c r="C74" s="17" t="s">
        <v>209</v>
      </c>
      <c r="D74" s="15"/>
      <c r="E74" s="15" t="s">
        <v>210</v>
      </c>
      <c r="F74" s="15" t="s">
        <v>211</v>
      </c>
    </row>
    <row r="75" customFormat="false" ht="12.75" hidden="false" customHeight="false" outlineLevel="0" collapsed="false">
      <c r="A75" s="12" t="s">
        <v>212</v>
      </c>
      <c r="B75" s="13" t="n">
        <v>1983</v>
      </c>
      <c r="C75" s="14" t="s">
        <v>213</v>
      </c>
      <c r="D75" s="12"/>
      <c r="E75" s="12" t="s">
        <v>210</v>
      </c>
      <c r="F75" s="12" t="s">
        <v>211</v>
      </c>
    </row>
    <row r="76" customFormat="false" ht="12.75" hidden="false" customHeight="false" outlineLevel="0" collapsed="false">
      <c r="A76" s="15" t="s">
        <v>214</v>
      </c>
      <c r="B76" s="16" t="n">
        <v>1993</v>
      </c>
      <c r="C76" s="17" t="s">
        <v>215</v>
      </c>
      <c r="D76" s="15"/>
      <c r="E76" s="15" t="s">
        <v>210</v>
      </c>
      <c r="F76" s="15" t="s">
        <v>211</v>
      </c>
    </row>
    <row r="77" customFormat="false" ht="12.75" hidden="false" customHeight="false" outlineLevel="0" collapsed="false">
      <c r="A77" s="12" t="s">
        <v>216</v>
      </c>
      <c r="B77" s="13" t="n">
        <v>1999</v>
      </c>
      <c r="C77" s="14" t="s">
        <v>217</v>
      </c>
      <c r="D77" s="12"/>
      <c r="E77" s="12" t="s">
        <v>72</v>
      </c>
      <c r="F77" s="12" t="s">
        <v>73</v>
      </c>
    </row>
    <row r="78" customFormat="false" ht="12.75" hidden="false" customHeight="false" outlineLevel="0" collapsed="false">
      <c r="A78" s="15" t="s">
        <v>218</v>
      </c>
      <c r="B78" s="16" t="n">
        <v>1996</v>
      </c>
      <c r="C78" s="17" t="s">
        <v>219</v>
      </c>
      <c r="D78" s="15"/>
      <c r="E78" s="15" t="s">
        <v>162</v>
      </c>
      <c r="F78" s="15" t="s">
        <v>73</v>
      </c>
    </row>
    <row r="79" customFormat="false" ht="12.75" hidden="false" customHeight="false" outlineLevel="0" collapsed="false">
      <c r="A79" s="12" t="s">
        <v>220</v>
      </c>
      <c r="B79" s="13" t="n">
        <v>1980</v>
      </c>
      <c r="C79" s="14" t="s">
        <v>221</v>
      </c>
      <c r="D79" s="12"/>
      <c r="E79" s="12" t="s">
        <v>187</v>
      </c>
      <c r="F79" s="12" t="s">
        <v>73</v>
      </c>
    </row>
    <row r="80" customFormat="false" ht="12.75" hidden="false" customHeight="false" outlineLevel="0" collapsed="false">
      <c r="A80" s="12" t="s">
        <v>222</v>
      </c>
      <c r="B80" s="13" t="n">
        <v>1982</v>
      </c>
      <c r="C80" s="14" t="s">
        <v>223</v>
      </c>
      <c r="D80" s="12"/>
      <c r="E80" s="12" t="s">
        <v>187</v>
      </c>
      <c r="F80" s="12" t="s">
        <v>73</v>
      </c>
    </row>
    <row r="81" customFormat="false" ht="12.75" hidden="false" customHeight="false" outlineLevel="0" collapsed="false">
      <c r="A81" s="15" t="s">
        <v>224</v>
      </c>
      <c r="B81" s="16" t="n">
        <v>1992</v>
      </c>
      <c r="C81" s="17" t="s">
        <v>225</v>
      </c>
      <c r="D81" s="15"/>
      <c r="E81" s="15" t="s">
        <v>41</v>
      </c>
      <c r="F81" s="15" t="s">
        <v>16</v>
      </c>
    </row>
    <row r="82" customFormat="false" ht="12.75" hidden="false" customHeight="false" outlineLevel="0" collapsed="false">
      <c r="A82" s="12" t="s">
        <v>226</v>
      </c>
      <c r="B82" s="13" t="n">
        <v>2001</v>
      </c>
      <c r="C82" s="14" t="s">
        <v>227</v>
      </c>
      <c r="D82" s="14" t="s">
        <v>228</v>
      </c>
      <c r="E82" s="12" t="s">
        <v>229</v>
      </c>
      <c r="F82" s="12" t="s">
        <v>230</v>
      </c>
    </row>
    <row r="83" customFormat="false" ht="12.75" hidden="false" customHeight="false" outlineLevel="0" collapsed="false">
      <c r="A83" s="15" t="s">
        <v>231</v>
      </c>
      <c r="B83" s="16" t="n">
        <v>2001</v>
      </c>
      <c r="C83" s="17" t="s">
        <v>227</v>
      </c>
      <c r="D83" s="17" t="s">
        <v>228</v>
      </c>
      <c r="E83" s="15" t="s">
        <v>229</v>
      </c>
      <c r="F83" s="15" t="s">
        <v>230</v>
      </c>
    </row>
    <row r="84" customFormat="false" ht="12.75" hidden="false" customHeight="false" outlineLevel="0" collapsed="false">
      <c r="A84" s="12" t="s">
        <v>232</v>
      </c>
      <c r="B84" s="13" t="n">
        <v>2004</v>
      </c>
      <c r="C84" s="14" t="s">
        <v>233</v>
      </c>
      <c r="D84" s="14" t="s">
        <v>234</v>
      </c>
      <c r="E84" s="12" t="s">
        <v>229</v>
      </c>
      <c r="F84" s="12" t="s">
        <v>230</v>
      </c>
    </row>
    <row r="85" customFormat="false" ht="12.75" hidden="false" customHeight="false" outlineLevel="0" collapsed="false">
      <c r="A85" s="15" t="s">
        <v>235</v>
      </c>
      <c r="B85" s="16" t="n">
        <v>2001</v>
      </c>
      <c r="C85" s="17" t="s">
        <v>227</v>
      </c>
      <c r="D85" s="17" t="s">
        <v>228</v>
      </c>
      <c r="E85" s="15" t="s">
        <v>229</v>
      </c>
      <c r="F85" s="15" t="s">
        <v>230</v>
      </c>
    </row>
    <row r="86" customFormat="false" ht="12.75" hidden="false" customHeight="false" outlineLevel="0" collapsed="false">
      <c r="A86" s="12" t="s">
        <v>236</v>
      </c>
      <c r="B86" s="13" t="n">
        <v>2006</v>
      </c>
      <c r="C86" s="14" t="s">
        <v>237</v>
      </c>
      <c r="D86" s="14" t="s">
        <v>238</v>
      </c>
      <c r="E86" s="12" t="s">
        <v>229</v>
      </c>
      <c r="F86" s="12" t="s">
        <v>230</v>
      </c>
    </row>
    <row r="87" customFormat="false" ht="12.75" hidden="false" customHeight="false" outlineLevel="0" collapsed="false">
      <c r="A87" s="15" t="s">
        <v>239</v>
      </c>
      <c r="B87" s="16" t="n">
        <v>2003</v>
      </c>
      <c r="C87" s="17" t="s">
        <v>240</v>
      </c>
      <c r="D87" s="17" t="s">
        <v>241</v>
      </c>
      <c r="E87" s="15" t="s">
        <v>229</v>
      </c>
      <c r="F87" s="15" t="s">
        <v>230</v>
      </c>
    </row>
    <row r="88" customFormat="false" ht="12.75" hidden="false" customHeight="false" outlineLevel="0" collapsed="false">
      <c r="A88" s="12" t="s">
        <v>242</v>
      </c>
      <c r="B88" s="13" t="n">
        <v>2003</v>
      </c>
      <c r="C88" s="14" t="s">
        <v>240</v>
      </c>
      <c r="D88" s="14" t="s">
        <v>241</v>
      </c>
      <c r="E88" s="12" t="s">
        <v>229</v>
      </c>
      <c r="F88" s="12" t="s">
        <v>230</v>
      </c>
    </row>
    <row r="89" customFormat="false" ht="12.75" hidden="false" customHeight="false" outlineLevel="0" collapsed="false">
      <c r="A89" s="15" t="s">
        <v>243</v>
      </c>
      <c r="B89" s="16" t="n">
        <v>2003</v>
      </c>
      <c r="C89" s="17" t="s">
        <v>240</v>
      </c>
      <c r="D89" s="17" t="s">
        <v>241</v>
      </c>
      <c r="E89" s="15" t="s">
        <v>229</v>
      </c>
      <c r="F89" s="15" t="s">
        <v>230</v>
      </c>
    </row>
    <row r="90" customFormat="false" ht="12.75" hidden="false" customHeight="false" outlineLevel="0" collapsed="false">
      <c r="A90" s="12" t="s">
        <v>244</v>
      </c>
      <c r="B90" s="13" t="n">
        <v>2003</v>
      </c>
      <c r="C90" s="14" t="s">
        <v>240</v>
      </c>
      <c r="D90" s="14" t="s">
        <v>241</v>
      </c>
      <c r="E90" s="12" t="s">
        <v>229</v>
      </c>
      <c r="F90" s="12" t="s">
        <v>230</v>
      </c>
    </row>
    <row r="91" customFormat="false" ht="12.75" hidden="false" customHeight="false" outlineLevel="0" collapsed="false">
      <c r="A91" s="15" t="s">
        <v>245</v>
      </c>
      <c r="B91" s="16" t="n">
        <v>2006</v>
      </c>
      <c r="C91" s="22" t="n">
        <v>90100</v>
      </c>
      <c r="D91" s="17" t="s">
        <v>246</v>
      </c>
      <c r="E91" s="15" t="s">
        <v>229</v>
      </c>
      <c r="F91" s="15" t="s">
        <v>230</v>
      </c>
    </row>
    <row r="92" customFormat="false" ht="12.75" hidden="false" customHeight="false" outlineLevel="0" collapsed="false">
      <c r="A92" s="12" t="s">
        <v>247</v>
      </c>
      <c r="B92" s="13" t="n">
        <v>1999</v>
      </c>
      <c r="C92" s="14" t="s">
        <v>248</v>
      </c>
      <c r="D92" s="14" t="s">
        <v>241</v>
      </c>
      <c r="E92" s="12" t="s">
        <v>229</v>
      </c>
      <c r="F92" s="12" t="s">
        <v>230</v>
      </c>
    </row>
    <row r="93" customFormat="false" ht="12.75" hidden="false" customHeight="false" outlineLevel="0" collapsed="false">
      <c r="A93" s="15" t="s">
        <v>249</v>
      </c>
      <c r="B93" s="16" t="n">
        <v>2006</v>
      </c>
      <c r="C93" s="17" t="s">
        <v>237</v>
      </c>
      <c r="D93" s="17" t="s">
        <v>238</v>
      </c>
      <c r="E93" s="15" t="s">
        <v>229</v>
      </c>
      <c r="F93" s="15" t="s">
        <v>230</v>
      </c>
    </row>
    <row r="94" customFormat="false" ht="12.75" hidden="false" customHeight="false" outlineLevel="0" collapsed="false">
      <c r="A94" s="12" t="s">
        <v>250</v>
      </c>
      <c r="B94" s="13" t="n">
        <v>2004</v>
      </c>
      <c r="C94" s="14" t="s">
        <v>251</v>
      </c>
      <c r="D94" s="14" t="s">
        <v>234</v>
      </c>
      <c r="E94" s="12" t="s">
        <v>229</v>
      </c>
      <c r="F94" s="12" t="s">
        <v>230</v>
      </c>
    </row>
    <row r="95" customFormat="false" ht="12.75" hidden="false" customHeight="false" outlineLevel="0" collapsed="false">
      <c r="A95" s="15" t="s">
        <v>252</v>
      </c>
      <c r="B95" s="16" t="n">
        <v>2006</v>
      </c>
      <c r="C95" s="22" t="n">
        <v>90100</v>
      </c>
      <c r="D95" s="17" t="s">
        <v>246</v>
      </c>
      <c r="E95" s="15" t="s">
        <v>229</v>
      </c>
      <c r="F95" s="15" t="s">
        <v>230</v>
      </c>
    </row>
    <row r="96" customFormat="false" ht="12.75" hidden="false" customHeight="false" outlineLevel="0" collapsed="false">
      <c r="A96" s="12" t="s">
        <v>253</v>
      </c>
      <c r="B96" s="13" t="n">
        <v>2006</v>
      </c>
      <c r="C96" s="14" t="s">
        <v>237</v>
      </c>
      <c r="D96" s="14" t="s">
        <v>238</v>
      </c>
      <c r="E96" s="12" t="s">
        <v>229</v>
      </c>
      <c r="F96" s="12" t="s">
        <v>230</v>
      </c>
    </row>
    <row r="97" customFormat="false" ht="12.75" hidden="false" customHeight="false" outlineLevel="0" collapsed="false">
      <c r="A97" s="15" t="s">
        <v>254</v>
      </c>
      <c r="B97" s="16" t="n">
        <v>2005</v>
      </c>
      <c r="C97" s="22" t="n">
        <v>90100</v>
      </c>
      <c r="D97" s="17" t="s">
        <v>246</v>
      </c>
      <c r="E97" s="15" t="s">
        <v>229</v>
      </c>
      <c r="F97" s="15" t="s">
        <v>230</v>
      </c>
    </row>
    <row r="98" customFormat="false" ht="12.75" hidden="false" customHeight="false" outlineLevel="0" collapsed="false">
      <c r="A98" s="12" t="s">
        <v>255</v>
      </c>
      <c r="B98" s="13" t="n">
        <v>2004</v>
      </c>
      <c r="C98" s="14" t="s">
        <v>256</v>
      </c>
      <c r="D98" s="14" t="s">
        <v>234</v>
      </c>
      <c r="E98" s="12" t="s">
        <v>229</v>
      </c>
      <c r="F98" s="12" t="s">
        <v>230</v>
      </c>
    </row>
    <row r="99" customFormat="false" ht="12.75" hidden="false" customHeight="false" outlineLevel="0" collapsed="false">
      <c r="A99" s="15" t="s">
        <v>257</v>
      </c>
      <c r="B99" s="16" t="n">
        <v>2001</v>
      </c>
      <c r="C99" s="17" t="s">
        <v>258</v>
      </c>
      <c r="D99" s="17" t="s">
        <v>259</v>
      </c>
      <c r="E99" s="15" t="s">
        <v>229</v>
      </c>
      <c r="F99" s="15" t="s">
        <v>230</v>
      </c>
    </row>
    <row r="100" customFormat="false" ht="12.75" hidden="false" customHeight="false" outlineLevel="0" collapsed="false">
      <c r="A100" s="12" t="s">
        <v>260</v>
      </c>
      <c r="B100" s="13" t="n">
        <v>2004</v>
      </c>
      <c r="C100" s="14" t="s">
        <v>256</v>
      </c>
      <c r="D100" s="14" t="s">
        <v>234</v>
      </c>
      <c r="E100" s="12" t="s">
        <v>229</v>
      </c>
      <c r="F100" s="12" t="s">
        <v>230</v>
      </c>
    </row>
    <row r="101" customFormat="false" ht="12.75" hidden="false" customHeight="false" outlineLevel="0" collapsed="false">
      <c r="A101" s="15" t="s">
        <v>261</v>
      </c>
      <c r="B101" s="16" t="n">
        <v>2005</v>
      </c>
      <c r="C101" s="22" t="n">
        <v>90100</v>
      </c>
      <c r="D101" s="17" t="s">
        <v>246</v>
      </c>
      <c r="E101" s="15" t="s">
        <v>229</v>
      </c>
      <c r="F101" s="15" t="s">
        <v>230</v>
      </c>
    </row>
    <row r="102" customFormat="false" ht="12.75" hidden="false" customHeight="false" outlineLevel="0" collapsed="false">
      <c r="A102" s="12" t="s">
        <v>262</v>
      </c>
      <c r="B102" s="13" t="n">
        <v>1999</v>
      </c>
      <c r="C102" s="14" t="s">
        <v>248</v>
      </c>
      <c r="D102" s="14" t="s">
        <v>241</v>
      </c>
      <c r="E102" s="12" t="s">
        <v>229</v>
      </c>
      <c r="F102" s="12" t="s">
        <v>230</v>
      </c>
    </row>
    <row r="103" customFormat="false" ht="12.75" hidden="false" customHeight="false" outlineLevel="0" collapsed="false">
      <c r="A103" s="12" t="s">
        <v>263</v>
      </c>
      <c r="B103" s="13" t="n">
        <v>1983</v>
      </c>
      <c r="C103" s="14" t="s">
        <v>264</v>
      </c>
      <c r="D103" s="12"/>
      <c r="E103" s="12" t="s">
        <v>35</v>
      </c>
      <c r="F103" s="12" t="s">
        <v>89</v>
      </c>
    </row>
    <row r="104" customFormat="false" ht="12.75" hidden="false" customHeight="false" outlineLevel="0" collapsed="false">
      <c r="A104" s="15" t="s">
        <v>265</v>
      </c>
      <c r="B104" s="16" t="n">
        <v>2006</v>
      </c>
      <c r="C104" s="17" t="s">
        <v>266</v>
      </c>
      <c r="D104" s="15"/>
      <c r="E104" s="15" t="s">
        <v>39</v>
      </c>
      <c r="F104" s="15" t="s">
        <v>40</v>
      </c>
    </row>
    <row r="105" customFormat="false" ht="12.75" hidden="false" customHeight="false" outlineLevel="0" collapsed="false">
      <c r="A105" s="12" t="s">
        <v>267</v>
      </c>
      <c r="B105" s="13" t="n">
        <v>1997</v>
      </c>
      <c r="C105" s="14" t="n">
        <v>144</v>
      </c>
      <c r="D105" s="12"/>
      <c r="E105" s="12" t="s">
        <v>268</v>
      </c>
      <c r="F105" s="12" t="s">
        <v>269</v>
      </c>
    </row>
    <row r="106" customFormat="false" ht="12.75" hidden="false" customHeight="false" outlineLevel="0" collapsed="false">
      <c r="A106" s="15" t="s">
        <v>270</v>
      </c>
      <c r="B106" s="16" t="n">
        <v>1978</v>
      </c>
      <c r="C106" s="17" t="s">
        <v>271</v>
      </c>
      <c r="D106" s="15"/>
      <c r="E106" s="15" t="s">
        <v>10</v>
      </c>
      <c r="F106" s="15" t="s">
        <v>106</v>
      </c>
    </row>
    <row r="107" customFormat="false" ht="12.75" hidden="false" customHeight="false" outlineLevel="0" collapsed="false">
      <c r="A107" s="15" t="s">
        <v>272</v>
      </c>
      <c r="B107" s="16" t="n">
        <v>2002</v>
      </c>
      <c r="C107" s="17" t="s">
        <v>273</v>
      </c>
      <c r="D107" s="15"/>
      <c r="E107" s="15" t="s">
        <v>35</v>
      </c>
      <c r="F107" s="15" t="s">
        <v>89</v>
      </c>
    </row>
    <row r="108" customFormat="false" ht="12.75" hidden="false" customHeight="false" outlineLevel="0" collapsed="false">
      <c r="A108" s="12" t="s">
        <v>274</v>
      </c>
      <c r="B108" s="13" t="n">
        <v>1982</v>
      </c>
      <c r="C108" s="14" t="n">
        <v>487</v>
      </c>
      <c r="D108" s="12"/>
      <c r="E108" s="12" t="s">
        <v>64</v>
      </c>
      <c r="F108" s="12" t="s">
        <v>275</v>
      </c>
    </row>
    <row r="109" customFormat="false" ht="12.75" hidden="false" customHeight="false" outlineLevel="0" collapsed="false">
      <c r="A109" s="12" t="s">
        <v>276</v>
      </c>
      <c r="B109" s="13" t="n">
        <v>2003</v>
      </c>
      <c r="C109" s="14" t="s">
        <v>277</v>
      </c>
      <c r="D109" s="14" t="s">
        <v>278</v>
      </c>
      <c r="E109" s="12" t="s">
        <v>279</v>
      </c>
      <c r="F109" s="12" t="s">
        <v>230</v>
      </c>
    </row>
    <row r="110" customFormat="false" ht="12.75" hidden="false" customHeight="false" outlineLevel="0" collapsed="false">
      <c r="A110" s="12" t="s">
        <v>280</v>
      </c>
      <c r="B110" s="13" t="n">
        <v>1986</v>
      </c>
      <c r="C110" s="14" t="s">
        <v>67</v>
      </c>
      <c r="D110" s="12"/>
      <c r="E110" s="12" t="s">
        <v>68</v>
      </c>
      <c r="F110" s="12" t="s">
        <v>69</v>
      </c>
    </row>
    <row r="111" customFormat="false" ht="12.75" hidden="false" customHeight="false" outlineLevel="0" collapsed="false">
      <c r="A111" s="15" t="s">
        <v>281</v>
      </c>
      <c r="B111" s="16" t="n">
        <v>1971</v>
      </c>
      <c r="C111" s="17" t="s">
        <v>282</v>
      </c>
      <c r="D111" s="15"/>
      <c r="E111" s="15" t="s">
        <v>283</v>
      </c>
      <c r="F111" s="15" t="s">
        <v>140</v>
      </c>
    </row>
    <row r="112" customFormat="false" ht="12.75" hidden="false" customHeight="false" outlineLevel="0" collapsed="false">
      <c r="A112" s="12" t="s">
        <v>284</v>
      </c>
      <c r="B112" s="13" t="n">
        <v>1981</v>
      </c>
      <c r="C112" s="14" t="s">
        <v>285</v>
      </c>
      <c r="D112" s="12"/>
      <c r="E112" s="12" t="s">
        <v>286</v>
      </c>
      <c r="F112" s="12" t="s">
        <v>287</v>
      </c>
    </row>
    <row r="113" customFormat="false" ht="12.75" hidden="false" customHeight="false" outlineLevel="0" collapsed="false">
      <c r="A113" s="15" t="s">
        <v>288</v>
      </c>
      <c r="B113" s="16" t="n">
        <v>1991</v>
      </c>
      <c r="C113" s="17" t="n">
        <v>194</v>
      </c>
      <c r="D113" s="15"/>
      <c r="E113" s="15" t="s">
        <v>30</v>
      </c>
      <c r="F113" s="15" t="s">
        <v>7</v>
      </c>
    </row>
    <row r="114" customFormat="false" ht="12.75" hidden="false" customHeight="false" outlineLevel="0" collapsed="false">
      <c r="A114" s="12" t="s">
        <v>289</v>
      </c>
      <c r="B114" s="13" t="n">
        <v>1977</v>
      </c>
      <c r="C114" s="14" t="s">
        <v>290</v>
      </c>
      <c r="D114" s="12"/>
      <c r="E114" s="12" t="s">
        <v>291</v>
      </c>
      <c r="F114" s="12" t="s">
        <v>292</v>
      </c>
    </row>
    <row r="115" customFormat="false" ht="12.75" hidden="false" customHeight="false" outlineLevel="0" collapsed="false">
      <c r="A115" s="15" t="s">
        <v>293</v>
      </c>
      <c r="B115" s="16" t="n">
        <v>1991</v>
      </c>
      <c r="C115" s="17" t="n">
        <v>449</v>
      </c>
      <c r="D115" s="15"/>
      <c r="E115" s="15" t="s">
        <v>31</v>
      </c>
      <c r="F115" s="15" t="s">
        <v>7</v>
      </c>
    </row>
    <row r="116" customFormat="false" ht="12.75" hidden="false" customHeight="false" outlineLevel="0" collapsed="false">
      <c r="A116" s="12" t="s">
        <v>294</v>
      </c>
      <c r="B116" s="13" t="n">
        <v>1991</v>
      </c>
      <c r="C116" s="14" t="n">
        <v>319</v>
      </c>
      <c r="D116" s="12"/>
      <c r="E116" s="12" t="s">
        <v>31</v>
      </c>
      <c r="F116" s="12" t="s">
        <v>7</v>
      </c>
    </row>
    <row r="117" customFormat="false" ht="12.75" hidden="false" customHeight="false" outlineLevel="0" collapsed="false">
      <c r="A117" s="12" t="s">
        <v>295</v>
      </c>
      <c r="B117" s="13" t="n">
        <v>1999</v>
      </c>
      <c r="C117" s="14" t="s">
        <v>296</v>
      </c>
      <c r="D117" s="12"/>
      <c r="E117" s="12" t="s">
        <v>297</v>
      </c>
      <c r="F117" s="12" t="s">
        <v>132</v>
      </c>
    </row>
    <row r="118" customFormat="false" ht="12.75" hidden="false" customHeight="false" outlineLevel="0" collapsed="false">
      <c r="A118" s="15" t="s">
        <v>298</v>
      </c>
      <c r="B118" s="16" t="n">
        <v>2001</v>
      </c>
      <c r="C118" s="17" t="s">
        <v>299</v>
      </c>
      <c r="D118" s="15"/>
      <c r="E118" s="15" t="s">
        <v>110</v>
      </c>
      <c r="F118" s="15" t="s">
        <v>86</v>
      </c>
    </row>
    <row r="119" customFormat="false" ht="12.75" hidden="false" customHeight="false" outlineLevel="0" collapsed="false">
      <c r="A119" s="12" t="s">
        <v>300</v>
      </c>
      <c r="B119" s="13" t="n">
        <v>2004</v>
      </c>
      <c r="C119" s="14" t="s">
        <v>301</v>
      </c>
      <c r="D119" s="12"/>
      <c r="E119" s="12" t="s">
        <v>110</v>
      </c>
      <c r="F119" s="12" t="s">
        <v>145</v>
      </c>
    </row>
    <row r="120" customFormat="false" ht="12.75" hidden="false" customHeight="false" outlineLevel="0" collapsed="false">
      <c r="A120" s="15" t="s">
        <v>302</v>
      </c>
      <c r="B120" s="16" t="n">
        <v>1977</v>
      </c>
      <c r="C120" s="17" t="n">
        <v>387</v>
      </c>
      <c r="D120" s="15"/>
      <c r="E120" s="15" t="s">
        <v>31</v>
      </c>
      <c r="F120" s="15" t="s">
        <v>7</v>
      </c>
    </row>
    <row r="121" customFormat="false" ht="12.75" hidden="false" customHeight="false" outlineLevel="0" collapsed="false">
      <c r="A121" s="12" t="s">
        <v>303</v>
      </c>
      <c r="B121" s="13" t="n">
        <v>1998</v>
      </c>
      <c r="C121" s="14" t="s">
        <v>304</v>
      </c>
      <c r="D121" s="12"/>
      <c r="E121" s="12" t="s">
        <v>158</v>
      </c>
      <c r="F121" s="12" t="s">
        <v>145</v>
      </c>
    </row>
    <row r="122" customFormat="false" ht="12.75" hidden="false" customHeight="false" outlineLevel="0" collapsed="false">
      <c r="A122" s="15" t="s">
        <v>305</v>
      </c>
      <c r="B122" s="16" t="n">
        <v>2006</v>
      </c>
      <c r="C122" s="17" t="s">
        <v>306</v>
      </c>
      <c r="D122" s="15"/>
      <c r="E122" s="15" t="s">
        <v>307</v>
      </c>
      <c r="F122" s="15" t="s">
        <v>73</v>
      </c>
    </row>
    <row r="123" customFormat="false" ht="12.75" hidden="false" customHeight="false" outlineLevel="0" collapsed="false">
      <c r="A123" s="12" t="s">
        <v>308</v>
      </c>
      <c r="B123" s="13" t="n">
        <v>2006</v>
      </c>
      <c r="C123" s="23" t="n">
        <v>12790</v>
      </c>
      <c r="D123" s="12"/>
      <c r="E123" s="12" t="s">
        <v>307</v>
      </c>
      <c r="F123" s="12" t="s">
        <v>309</v>
      </c>
    </row>
    <row r="124" customFormat="false" ht="12.75" hidden="false" customHeight="false" outlineLevel="0" collapsed="false">
      <c r="A124" s="15" t="s">
        <v>310</v>
      </c>
      <c r="B124" s="16" t="n">
        <v>2004</v>
      </c>
      <c r="C124" s="17" t="s">
        <v>311</v>
      </c>
      <c r="D124" s="15"/>
      <c r="E124" s="15" t="s">
        <v>307</v>
      </c>
      <c r="F124" s="15" t="s">
        <v>312</v>
      </c>
    </row>
    <row r="125" customFormat="false" ht="12.75" hidden="false" customHeight="false" outlineLevel="0" collapsed="false">
      <c r="A125" s="12" t="s">
        <v>313</v>
      </c>
      <c r="B125" s="13" t="n">
        <v>2002</v>
      </c>
      <c r="C125" s="14" t="s">
        <v>314</v>
      </c>
      <c r="D125" s="12"/>
      <c r="E125" s="12" t="s">
        <v>307</v>
      </c>
      <c r="F125" s="12" t="s">
        <v>312</v>
      </c>
    </row>
    <row r="126" customFormat="false" ht="12.75" hidden="false" customHeight="false" outlineLevel="0" collapsed="false">
      <c r="A126" s="12" t="s">
        <v>315</v>
      </c>
      <c r="B126" s="13" t="n">
        <v>1990</v>
      </c>
      <c r="C126" s="14" t="s">
        <v>316</v>
      </c>
      <c r="D126" s="12"/>
      <c r="E126" s="12" t="s">
        <v>317</v>
      </c>
      <c r="F126" s="12" t="s">
        <v>73</v>
      </c>
    </row>
    <row r="127" customFormat="false" ht="12.75" hidden="false" customHeight="false" outlineLevel="0" collapsed="false">
      <c r="A127" s="12" t="s">
        <v>318</v>
      </c>
      <c r="B127" s="13" t="n">
        <v>1986</v>
      </c>
      <c r="C127" s="14" t="s">
        <v>319</v>
      </c>
      <c r="D127" s="12"/>
      <c r="E127" s="13" t="s">
        <v>320</v>
      </c>
      <c r="F127" s="12" t="s">
        <v>312</v>
      </c>
    </row>
    <row r="128" customFormat="false" ht="12.75" hidden="false" customHeight="false" outlineLevel="0" collapsed="false">
      <c r="A128" s="15" t="s">
        <v>321</v>
      </c>
      <c r="B128" s="16" t="n">
        <v>2001</v>
      </c>
      <c r="C128" s="17" t="s">
        <v>314</v>
      </c>
      <c r="D128" s="15"/>
      <c r="E128" s="15" t="s">
        <v>307</v>
      </c>
      <c r="F128" s="15" t="s">
        <v>312</v>
      </c>
    </row>
    <row r="129" customFormat="false" ht="12.75" hidden="false" customHeight="false" outlineLevel="0" collapsed="false">
      <c r="A129" s="12" t="s">
        <v>322</v>
      </c>
      <c r="B129" s="13" t="n">
        <v>2003</v>
      </c>
      <c r="C129" s="14" t="s">
        <v>314</v>
      </c>
      <c r="D129" s="12"/>
      <c r="E129" s="12" t="s">
        <v>307</v>
      </c>
      <c r="F129" s="12" t="s">
        <v>312</v>
      </c>
    </row>
    <row r="130" customFormat="false" ht="12.75" hidden="false" customHeight="false" outlineLevel="0" collapsed="false">
      <c r="A130" s="15" t="s">
        <v>323</v>
      </c>
      <c r="B130" s="16" t="n">
        <v>2005</v>
      </c>
      <c r="C130" s="17" t="s">
        <v>324</v>
      </c>
      <c r="D130" s="15"/>
      <c r="E130" s="15" t="s">
        <v>307</v>
      </c>
      <c r="F130" s="15" t="s">
        <v>312</v>
      </c>
    </row>
    <row r="131" customFormat="false" ht="12.75" hidden="false" customHeight="false" outlineLevel="0" collapsed="false">
      <c r="A131" s="12" t="s">
        <v>325</v>
      </c>
      <c r="B131" s="13" t="n">
        <v>2005</v>
      </c>
      <c r="C131" s="14" t="s">
        <v>326</v>
      </c>
      <c r="D131" s="12"/>
      <c r="E131" s="12" t="s">
        <v>307</v>
      </c>
      <c r="F131" s="12" t="s">
        <v>312</v>
      </c>
    </row>
    <row r="132" customFormat="false" ht="12.75" hidden="false" customHeight="false" outlineLevel="0" collapsed="false">
      <c r="A132" s="15" t="s">
        <v>327</v>
      </c>
      <c r="B132" s="16" t="n">
        <v>1996</v>
      </c>
      <c r="C132" s="17" t="s">
        <v>328</v>
      </c>
      <c r="D132" s="15"/>
      <c r="E132" s="15" t="s">
        <v>307</v>
      </c>
      <c r="F132" s="15" t="s">
        <v>312</v>
      </c>
    </row>
    <row r="133" customFormat="false" ht="12.75" hidden="false" customHeight="false" outlineLevel="0" collapsed="false">
      <c r="A133" s="12" t="s">
        <v>329</v>
      </c>
      <c r="B133" s="13" t="n">
        <v>2007</v>
      </c>
      <c r="C133" s="14" t="s">
        <v>330</v>
      </c>
      <c r="D133" s="12"/>
      <c r="E133" s="12" t="s">
        <v>307</v>
      </c>
      <c r="F133" s="12" t="s">
        <v>312</v>
      </c>
    </row>
    <row r="134" customFormat="false" ht="12.75" hidden="false" customHeight="false" outlineLevel="0" collapsed="false">
      <c r="A134" s="15" t="s">
        <v>331</v>
      </c>
      <c r="B134" s="16" t="n">
        <v>2003</v>
      </c>
      <c r="C134" s="17" t="s">
        <v>311</v>
      </c>
      <c r="D134" s="15"/>
      <c r="E134" s="15" t="s">
        <v>307</v>
      </c>
      <c r="F134" s="15" t="s">
        <v>312</v>
      </c>
    </row>
    <row r="135" customFormat="false" ht="12.75" hidden="false" customHeight="false" outlineLevel="0" collapsed="false">
      <c r="A135" s="12" t="s">
        <v>332</v>
      </c>
      <c r="B135" s="13" t="n">
        <v>2003</v>
      </c>
      <c r="C135" s="14" t="s">
        <v>333</v>
      </c>
      <c r="D135" s="12"/>
      <c r="E135" s="12" t="s">
        <v>307</v>
      </c>
      <c r="F135" s="12" t="s">
        <v>312</v>
      </c>
    </row>
    <row r="136" customFormat="false" ht="12.75" hidden="false" customHeight="false" outlineLevel="0" collapsed="false">
      <c r="A136" s="12" t="s">
        <v>334</v>
      </c>
      <c r="B136" s="13" t="n">
        <v>2002</v>
      </c>
      <c r="C136" s="14" t="s">
        <v>335</v>
      </c>
      <c r="D136" s="12"/>
      <c r="E136" s="12" t="s">
        <v>307</v>
      </c>
      <c r="F136" s="12" t="s">
        <v>312</v>
      </c>
    </row>
    <row r="137" customFormat="false" ht="12.75" hidden="false" customHeight="false" outlineLevel="0" collapsed="false">
      <c r="A137" s="15" t="s">
        <v>336</v>
      </c>
      <c r="B137" s="16" t="n">
        <v>1999</v>
      </c>
      <c r="C137" s="17" t="s">
        <v>337</v>
      </c>
      <c r="D137" s="15"/>
      <c r="E137" s="15" t="s">
        <v>307</v>
      </c>
      <c r="F137" s="15" t="s">
        <v>312</v>
      </c>
    </row>
    <row r="138" customFormat="false" ht="14.25" hidden="false" customHeight="false" outlineLevel="0" collapsed="false">
      <c r="A138" s="12" t="s">
        <v>338</v>
      </c>
      <c r="B138" s="13" t="n">
        <v>2007</v>
      </c>
      <c r="C138" s="14" t="s">
        <v>339</v>
      </c>
      <c r="D138" s="12"/>
      <c r="E138" s="12" t="s">
        <v>340</v>
      </c>
      <c r="F138" s="12" t="s">
        <v>341</v>
      </c>
    </row>
    <row r="139" customFormat="false" ht="14.25" hidden="false" customHeight="false" outlineLevel="0" collapsed="false">
      <c r="A139" s="15" t="s">
        <v>342</v>
      </c>
      <c r="B139" s="16" t="n">
        <v>2004</v>
      </c>
      <c r="C139" s="17" t="s">
        <v>343</v>
      </c>
      <c r="D139" s="15"/>
      <c r="E139" s="15" t="s">
        <v>340</v>
      </c>
      <c r="F139" s="15" t="s">
        <v>341</v>
      </c>
    </row>
    <row r="140" customFormat="false" ht="12.75" hidden="false" customHeight="false" outlineLevel="0" collapsed="false">
      <c r="A140" s="12" t="s">
        <v>344</v>
      </c>
      <c r="B140" s="13" t="n">
        <v>1995</v>
      </c>
      <c r="C140" s="14" t="s">
        <v>345</v>
      </c>
      <c r="D140" s="12"/>
      <c r="E140" s="12" t="s">
        <v>346</v>
      </c>
      <c r="F140" s="12" t="s">
        <v>347</v>
      </c>
    </row>
    <row r="141" customFormat="false" ht="12.75" hidden="false" customHeight="false" outlineLevel="0" collapsed="false">
      <c r="A141" s="15" t="s">
        <v>348</v>
      </c>
      <c r="B141" s="16" t="n">
        <v>2005</v>
      </c>
      <c r="C141" s="17" t="n">
        <v>695</v>
      </c>
      <c r="D141" s="15"/>
      <c r="E141" s="15" t="s">
        <v>28</v>
      </c>
      <c r="F141" s="15" t="s">
        <v>29</v>
      </c>
    </row>
    <row r="142" customFormat="false" ht="12.75" hidden="false" customHeight="false" outlineLevel="0" collapsed="false">
      <c r="A142" s="12" t="s">
        <v>349</v>
      </c>
      <c r="B142" s="13" t="n">
        <v>1979</v>
      </c>
      <c r="C142" s="12"/>
      <c r="D142" s="12"/>
      <c r="E142" s="12" t="s">
        <v>30</v>
      </c>
      <c r="F142" s="12" t="s">
        <v>7</v>
      </c>
    </row>
    <row r="143" customFormat="false" ht="12.75" hidden="false" customHeight="false" outlineLevel="0" collapsed="false">
      <c r="A143" s="15" t="s">
        <v>350</v>
      </c>
      <c r="B143" s="16" t="n">
        <v>1969</v>
      </c>
      <c r="C143" s="17" t="n">
        <v>224</v>
      </c>
      <c r="D143" s="15"/>
      <c r="E143" s="15" t="s">
        <v>351</v>
      </c>
      <c r="F143" s="15" t="s">
        <v>352</v>
      </c>
    </row>
    <row r="144" customFormat="false" ht="12.75" hidden="false" customHeight="false" outlineLevel="0" collapsed="false">
      <c r="A144" s="12" t="s">
        <v>353</v>
      </c>
      <c r="B144" s="13" t="n">
        <v>1966</v>
      </c>
      <c r="C144" s="12"/>
      <c r="D144" s="12"/>
      <c r="E144" s="12" t="s">
        <v>30</v>
      </c>
      <c r="F144" s="12" t="s">
        <v>7</v>
      </c>
    </row>
    <row r="145" customFormat="false" ht="12.75" hidden="false" customHeight="false" outlineLevel="0" collapsed="false">
      <c r="A145" s="15" t="s">
        <v>354</v>
      </c>
      <c r="B145" s="16" t="n">
        <v>2005</v>
      </c>
      <c r="C145" s="17" t="s">
        <v>355</v>
      </c>
      <c r="D145" s="15"/>
      <c r="E145" s="15" t="s">
        <v>72</v>
      </c>
      <c r="F145" s="15" t="s">
        <v>356</v>
      </c>
    </row>
    <row r="146" customFormat="false" ht="12.75" hidden="false" customHeight="false" outlineLevel="0" collapsed="false">
      <c r="A146" s="12" t="s">
        <v>357</v>
      </c>
      <c r="B146" s="13" t="n">
        <v>1976</v>
      </c>
      <c r="C146" s="14" t="n">
        <v>106</v>
      </c>
      <c r="D146" s="12"/>
      <c r="E146" s="12" t="s">
        <v>358</v>
      </c>
      <c r="F146" s="12" t="s">
        <v>359</v>
      </c>
    </row>
    <row r="147" customFormat="false" ht="12.75" hidden="false" customHeight="false" outlineLevel="0" collapsed="false">
      <c r="A147" s="15" t="s">
        <v>360</v>
      </c>
      <c r="B147" s="16" t="n">
        <v>2001</v>
      </c>
      <c r="C147" s="17" t="s">
        <v>361</v>
      </c>
      <c r="D147" s="15"/>
      <c r="E147" s="15" t="s">
        <v>362</v>
      </c>
      <c r="F147" s="15" t="s">
        <v>287</v>
      </c>
    </row>
    <row r="148" customFormat="false" ht="12.75" hidden="false" customHeight="false" outlineLevel="0" collapsed="false">
      <c r="A148" s="12" t="s">
        <v>363</v>
      </c>
      <c r="B148" s="13" t="n">
        <v>1980</v>
      </c>
      <c r="C148" s="14" t="n">
        <v>879</v>
      </c>
      <c r="D148" s="12"/>
      <c r="E148" s="12" t="s">
        <v>364</v>
      </c>
      <c r="F148" s="12" t="s">
        <v>365</v>
      </c>
    </row>
    <row r="149" customFormat="false" ht="12.75" hidden="false" customHeight="false" outlineLevel="0" collapsed="false">
      <c r="A149" s="15" t="s">
        <v>366</v>
      </c>
      <c r="B149" s="16" t="n">
        <v>2001</v>
      </c>
      <c r="C149" s="17" t="s">
        <v>367</v>
      </c>
      <c r="D149" s="15"/>
      <c r="E149" s="15" t="s">
        <v>291</v>
      </c>
      <c r="F149" s="15" t="s">
        <v>368</v>
      </c>
    </row>
    <row r="150" customFormat="false" ht="12.75" hidden="false" customHeight="false" outlineLevel="0" collapsed="false">
      <c r="A150" s="12" t="s">
        <v>369</v>
      </c>
      <c r="B150" s="13" t="n">
        <v>1979</v>
      </c>
      <c r="C150" s="14" t="s">
        <v>370</v>
      </c>
      <c r="D150" s="12"/>
      <c r="E150" s="12" t="s">
        <v>35</v>
      </c>
      <c r="F150" s="12" t="s">
        <v>89</v>
      </c>
    </row>
    <row r="151" customFormat="false" ht="12.75" hidden="false" customHeight="false" outlineLevel="0" collapsed="false">
      <c r="A151" s="15" t="s">
        <v>371</v>
      </c>
      <c r="B151" s="16" t="n">
        <v>2002</v>
      </c>
      <c r="C151" s="17" t="s">
        <v>372</v>
      </c>
      <c r="D151" s="15"/>
      <c r="E151" s="15" t="s">
        <v>291</v>
      </c>
      <c r="F151" s="15" t="s">
        <v>368</v>
      </c>
    </row>
    <row r="152" customFormat="false" ht="12.75" hidden="false" customHeight="false" outlineLevel="0" collapsed="false">
      <c r="A152" s="12" t="s">
        <v>373</v>
      </c>
      <c r="B152" s="13" t="n">
        <v>1982</v>
      </c>
      <c r="C152" s="14" t="s">
        <v>374</v>
      </c>
      <c r="D152" s="12"/>
      <c r="E152" s="12" t="s">
        <v>291</v>
      </c>
      <c r="F152" s="12" t="s">
        <v>368</v>
      </c>
    </row>
    <row r="153" customFormat="false" ht="12.75" hidden="false" customHeight="false" outlineLevel="0" collapsed="false">
      <c r="A153" s="15" t="s">
        <v>375</v>
      </c>
      <c r="B153" s="16" t="n">
        <v>2001</v>
      </c>
      <c r="C153" s="17" t="s">
        <v>372</v>
      </c>
      <c r="D153" s="15"/>
      <c r="E153" s="15" t="s">
        <v>291</v>
      </c>
      <c r="F153" s="15" t="s">
        <v>368</v>
      </c>
    </row>
    <row r="154" customFormat="false" ht="12.75" hidden="false" customHeight="false" outlineLevel="0" collapsed="false">
      <c r="A154" s="12" t="s">
        <v>376</v>
      </c>
      <c r="B154" s="13" t="n">
        <v>1982</v>
      </c>
      <c r="C154" s="14" t="n">
        <v>495</v>
      </c>
      <c r="D154" s="12"/>
      <c r="E154" s="12" t="s">
        <v>17</v>
      </c>
      <c r="F154" s="12" t="s">
        <v>7</v>
      </c>
    </row>
    <row r="155" customFormat="false" ht="12.75" hidden="false" customHeight="false" outlineLevel="0" collapsed="false">
      <c r="A155" s="15" t="s">
        <v>377</v>
      </c>
      <c r="B155" s="16" t="n">
        <v>1958</v>
      </c>
      <c r="C155" s="17" t="n">
        <v>299</v>
      </c>
      <c r="D155" s="15"/>
      <c r="E155" s="15" t="s">
        <v>378</v>
      </c>
      <c r="F155" s="15" t="s">
        <v>379</v>
      </c>
    </row>
    <row r="156" customFormat="false" ht="12.75" hidden="false" customHeight="false" outlineLevel="0" collapsed="false">
      <c r="A156" s="12" t="s">
        <v>380</v>
      </c>
      <c r="B156" s="13" t="n">
        <v>1998</v>
      </c>
      <c r="C156" s="14" t="n">
        <v>791</v>
      </c>
      <c r="D156" s="12"/>
      <c r="E156" s="12" t="s">
        <v>28</v>
      </c>
      <c r="F156" s="12" t="s">
        <v>381</v>
      </c>
    </row>
    <row r="157" customFormat="false" ht="12.75" hidden="false" customHeight="false" outlineLevel="0" collapsed="false">
      <c r="A157" s="15" t="s">
        <v>382</v>
      </c>
      <c r="B157" s="16" t="n">
        <v>2005</v>
      </c>
      <c r="C157" s="17" t="s">
        <v>383</v>
      </c>
      <c r="D157" s="15"/>
      <c r="E157" s="15" t="s">
        <v>291</v>
      </c>
      <c r="F157" s="15" t="s">
        <v>132</v>
      </c>
    </row>
    <row r="158" customFormat="false" ht="12.75" hidden="false" customHeight="false" outlineLevel="0" collapsed="false">
      <c r="A158" s="12" t="s">
        <v>384</v>
      </c>
      <c r="B158" s="13" t="n">
        <v>2002</v>
      </c>
      <c r="C158" s="14" t="n">
        <v>30285</v>
      </c>
      <c r="D158" s="12"/>
      <c r="E158" s="12" t="s">
        <v>35</v>
      </c>
      <c r="F158" s="12" t="s">
        <v>19</v>
      </c>
    </row>
    <row r="159" customFormat="false" ht="12.75" hidden="false" customHeight="false" outlineLevel="0" collapsed="false">
      <c r="A159" s="15" t="s">
        <v>385</v>
      </c>
      <c r="B159" s="16" t="n">
        <v>2005</v>
      </c>
      <c r="C159" s="17" t="s">
        <v>386</v>
      </c>
      <c r="D159" s="15"/>
      <c r="E159" s="15" t="s">
        <v>387</v>
      </c>
      <c r="F159" s="15" t="s">
        <v>140</v>
      </c>
    </row>
    <row r="160" customFormat="false" ht="12.75" hidden="false" customHeight="false" outlineLevel="0" collapsed="false">
      <c r="A160" s="12" t="s">
        <v>388</v>
      </c>
      <c r="B160" s="13" t="n">
        <v>2003</v>
      </c>
      <c r="C160" s="14" t="n">
        <v>385</v>
      </c>
      <c r="D160" s="12"/>
      <c r="E160" s="12" t="s">
        <v>64</v>
      </c>
      <c r="F160" s="12" t="s">
        <v>79</v>
      </c>
    </row>
    <row r="161" customFormat="false" ht="12.75" hidden="false" customHeight="false" outlineLevel="0" collapsed="false">
      <c r="A161" s="24" t="s">
        <v>389</v>
      </c>
      <c r="B161" s="16" t="n">
        <v>1993</v>
      </c>
      <c r="C161" s="17" t="s">
        <v>390</v>
      </c>
      <c r="D161" s="15"/>
      <c r="E161" s="24" t="s">
        <v>346</v>
      </c>
      <c r="F161" s="24" t="s">
        <v>347</v>
      </c>
    </row>
    <row r="162" customFormat="false" ht="12.75" hidden="false" customHeight="false" outlineLevel="0" collapsed="false">
      <c r="A162" s="12" t="s">
        <v>391</v>
      </c>
      <c r="B162" s="13" t="n">
        <v>2003</v>
      </c>
      <c r="C162" s="14" t="n">
        <v>500</v>
      </c>
      <c r="D162" s="12"/>
      <c r="E162" s="12" t="s">
        <v>64</v>
      </c>
      <c r="F162" s="12" t="s">
        <v>79</v>
      </c>
    </row>
    <row r="163" customFormat="false" ht="12.75" hidden="false" customHeight="false" outlineLevel="0" collapsed="false">
      <c r="A163" s="15" t="s">
        <v>392</v>
      </c>
      <c r="B163" s="16" t="n">
        <v>2001</v>
      </c>
      <c r="C163" s="17" t="s">
        <v>393</v>
      </c>
      <c r="D163" s="15"/>
      <c r="E163" s="15" t="s">
        <v>158</v>
      </c>
      <c r="F163" s="15" t="s">
        <v>73</v>
      </c>
    </row>
    <row r="164" customFormat="false" ht="12.75" hidden="false" customHeight="false" outlineLevel="0" collapsed="false">
      <c r="A164" s="12" t="s">
        <v>394</v>
      </c>
      <c r="B164" s="13" t="n">
        <v>2001</v>
      </c>
      <c r="C164" s="14" t="n">
        <v>385</v>
      </c>
      <c r="D164" s="12"/>
      <c r="E164" s="12" t="s">
        <v>64</v>
      </c>
      <c r="F164" s="12" t="s">
        <v>65</v>
      </c>
    </row>
    <row r="165" customFormat="false" ht="12.75" hidden="false" customHeight="false" outlineLevel="0" collapsed="false">
      <c r="A165" s="15" t="s">
        <v>395</v>
      </c>
      <c r="B165" s="16" t="n">
        <v>1999</v>
      </c>
      <c r="C165" s="17" t="s">
        <v>396</v>
      </c>
      <c r="D165" s="15"/>
      <c r="E165" s="15" t="s">
        <v>64</v>
      </c>
      <c r="F165" s="15" t="s">
        <v>65</v>
      </c>
    </row>
    <row r="166" customFormat="false" ht="12.75" hidden="false" customHeight="false" outlineLevel="0" collapsed="false">
      <c r="A166" s="12" t="s">
        <v>397</v>
      </c>
      <c r="B166" s="13" t="n">
        <v>1977</v>
      </c>
      <c r="C166" s="12"/>
      <c r="D166" s="12"/>
      <c r="E166" s="12" t="s">
        <v>30</v>
      </c>
      <c r="F166" s="12" t="s">
        <v>7</v>
      </c>
    </row>
    <row r="167" customFormat="false" ht="12.75" hidden="false" customHeight="false" outlineLevel="0" collapsed="false">
      <c r="A167" s="15" t="s">
        <v>398</v>
      </c>
      <c r="B167" s="16" t="n">
        <v>1977</v>
      </c>
      <c r="C167" s="17" t="n">
        <v>299</v>
      </c>
      <c r="D167" s="15"/>
      <c r="E167" s="15" t="s">
        <v>399</v>
      </c>
      <c r="F167" s="15" t="s">
        <v>400</v>
      </c>
    </row>
    <row r="168" customFormat="false" ht="12.75" hidden="false" customHeight="false" outlineLevel="0" collapsed="false">
      <c r="A168" s="12" t="s">
        <v>401</v>
      </c>
      <c r="B168" s="13" t="n">
        <v>1985</v>
      </c>
      <c r="C168" s="14" t="n">
        <v>797</v>
      </c>
      <c r="D168" s="12"/>
      <c r="E168" s="12" t="s">
        <v>402</v>
      </c>
      <c r="F168" s="12" t="s">
        <v>403</v>
      </c>
    </row>
    <row r="169" customFormat="false" ht="12.75" hidden="false" customHeight="false" outlineLevel="0" collapsed="false">
      <c r="A169" s="15" t="s">
        <v>404</v>
      </c>
      <c r="B169" s="16" t="n">
        <v>2002</v>
      </c>
      <c r="C169" s="17" t="s">
        <v>405</v>
      </c>
      <c r="D169" s="15"/>
      <c r="E169" s="15" t="s">
        <v>20</v>
      </c>
      <c r="F169" s="15" t="s">
        <v>7</v>
      </c>
    </row>
    <row r="170" customFormat="false" ht="12.75" hidden="false" customHeight="false" outlineLevel="0" collapsed="false">
      <c r="A170" s="12" t="s">
        <v>406</v>
      </c>
      <c r="B170" s="13" t="n">
        <v>1999</v>
      </c>
      <c r="C170" s="14" t="s">
        <v>407</v>
      </c>
      <c r="D170" s="12"/>
      <c r="E170" s="12" t="s">
        <v>187</v>
      </c>
      <c r="F170" s="12" t="s">
        <v>73</v>
      </c>
    </row>
    <row r="171" customFormat="false" ht="12.75" hidden="false" customHeight="false" outlineLevel="0" collapsed="false">
      <c r="A171" s="15" t="s">
        <v>408</v>
      </c>
      <c r="B171" s="16" t="n">
        <v>2007</v>
      </c>
      <c r="C171" s="17" t="s">
        <v>409</v>
      </c>
      <c r="D171" s="15"/>
      <c r="E171" s="15" t="s">
        <v>72</v>
      </c>
      <c r="F171" s="15" t="s">
        <v>410</v>
      </c>
    </row>
    <row r="172" customFormat="false" ht="12.75" hidden="false" customHeight="false" outlineLevel="0" collapsed="false">
      <c r="A172" s="12" t="s">
        <v>411</v>
      </c>
      <c r="B172" s="13" t="n">
        <v>1980</v>
      </c>
      <c r="C172" s="14" t="s">
        <v>412</v>
      </c>
      <c r="D172" s="12"/>
      <c r="E172" s="12" t="s">
        <v>413</v>
      </c>
      <c r="F172" s="12" t="s">
        <v>79</v>
      </c>
    </row>
    <row r="173" customFormat="false" ht="12.75" hidden="false" customHeight="false" outlineLevel="0" collapsed="false">
      <c r="A173" s="24" t="s">
        <v>414</v>
      </c>
      <c r="B173" s="16" t="n">
        <v>1986</v>
      </c>
      <c r="C173" s="17" t="s">
        <v>415</v>
      </c>
      <c r="D173" s="15"/>
      <c r="E173" s="24" t="s">
        <v>64</v>
      </c>
      <c r="F173" s="24" t="s">
        <v>416</v>
      </c>
    </row>
    <row r="174" customFormat="false" ht="12.75" hidden="false" customHeight="false" outlineLevel="0" collapsed="false">
      <c r="A174" s="12" t="s">
        <v>417</v>
      </c>
      <c r="B174" s="13" t="n">
        <v>1989</v>
      </c>
      <c r="C174" s="14" t="s">
        <v>114</v>
      </c>
      <c r="D174" s="12"/>
      <c r="E174" s="12" t="s">
        <v>358</v>
      </c>
      <c r="F174" s="12" t="s">
        <v>359</v>
      </c>
    </row>
    <row r="175" customFormat="false" ht="12.75" hidden="false" customHeight="false" outlineLevel="0" collapsed="false">
      <c r="A175" s="15" t="s">
        <v>418</v>
      </c>
      <c r="B175" s="16" t="n">
        <v>1996</v>
      </c>
      <c r="C175" s="17" t="s">
        <v>419</v>
      </c>
      <c r="D175" s="15"/>
      <c r="E175" s="15" t="s">
        <v>420</v>
      </c>
      <c r="F175" s="15" t="s">
        <v>69</v>
      </c>
    </row>
    <row r="176" customFormat="false" ht="12.75" hidden="false" customHeight="false" outlineLevel="0" collapsed="false">
      <c r="A176" s="12" t="s">
        <v>421</v>
      </c>
      <c r="B176" s="13" t="n">
        <v>1982</v>
      </c>
      <c r="C176" s="14" t="s">
        <v>422</v>
      </c>
      <c r="D176" s="12"/>
      <c r="E176" s="12" t="s">
        <v>423</v>
      </c>
      <c r="F176" s="12" t="s">
        <v>400</v>
      </c>
    </row>
    <row r="177" customFormat="false" ht="12.75" hidden="false" customHeight="false" outlineLevel="0" collapsed="false">
      <c r="A177" s="15" t="s">
        <v>424</v>
      </c>
      <c r="B177" s="16" t="n">
        <v>1969</v>
      </c>
      <c r="C177" s="17" t="n">
        <v>474</v>
      </c>
      <c r="D177" s="15"/>
      <c r="E177" s="15" t="s">
        <v>18</v>
      </c>
      <c r="F177" s="15" t="s">
        <v>7</v>
      </c>
    </row>
    <row r="178" customFormat="false" ht="12.75" hidden="false" customHeight="false" outlineLevel="0" collapsed="false">
      <c r="A178" s="12" t="s">
        <v>425</v>
      </c>
      <c r="B178" s="13" t="n">
        <v>1982</v>
      </c>
      <c r="C178" s="14" t="s">
        <v>426</v>
      </c>
      <c r="D178" s="12"/>
      <c r="E178" s="12" t="s">
        <v>123</v>
      </c>
      <c r="F178" s="12" t="s">
        <v>106</v>
      </c>
    </row>
    <row r="179" customFormat="false" ht="12.75" hidden="false" customHeight="false" outlineLevel="0" collapsed="false">
      <c r="A179" s="15" t="s">
        <v>427</v>
      </c>
      <c r="B179" s="16" t="n">
        <v>2006</v>
      </c>
      <c r="C179" s="17" t="n">
        <v>604</v>
      </c>
      <c r="D179" s="15"/>
      <c r="E179" s="15" t="s">
        <v>18</v>
      </c>
      <c r="F179" s="15" t="s">
        <v>19</v>
      </c>
    </row>
    <row r="180" customFormat="false" ht="12.75" hidden="false" customHeight="false" outlineLevel="0" collapsed="false">
      <c r="A180" s="12" t="s">
        <v>428</v>
      </c>
      <c r="B180" s="13" t="n">
        <v>1974</v>
      </c>
      <c r="C180" s="14" t="s">
        <v>429</v>
      </c>
      <c r="D180" s="12"/>
      <c r="E180" s="12" t="s">
        <v>15</v>
      </c>
      <c r="F180" s="12" t="s">
        <v>16</v>
      </c>
    </row>
    <row r="181" customFormat="false" ht="12.75" hidden="false" customHeight="false" outlineLevel="0" collapsed="false">
      <c r="A181" s="15" t="s">
        <v>430</v>
      </c>
      <c r="B181" s="16" t="n">
        <v>1998</v>
      </c>
      <c r="C181" s="17" t="s">
        <v>431</v>
      </c>
      <c r="D181" s="15"/>
      <c r="E181" s="15" t="s">
        <v>15</v>
      </c>
      <c r="F181" s="15" t="s">
        <v>16</v>
      </c>
    </row>
    <row r="182" customFormat="false" ht="12.75" hidden="false" customHeight="false" outlineLevel="0" collapsed="false">
      <c r="A182" s="12" t="s">
        <v>432</v>
      </c>
      <c r="B182" s="13" t="n">
        <v>1983</v>
      </c>
      <c r="C182" s="14" t="s">
        <v>433</v>
      </c>
      <c r="D182" s="12"/>
      <c r="E182" s="12" t="s">
        <v>434</v>
      </c>
      <c r="F182" s="12" t="s">
        <v>368</v>
      </c>
    </row>
    <row r="183" customFormat="false" ht="12.75" hidden="false" customHeight="false" outlineLevel="0" collapsed="false">
      <c r="A183" s="15" t="s">
        <v>435</v>
      </c>
      <c r="B183" s="16" t="n">
        <v>1990</v>
      </c>
      <c r="C183" s="17" t="s">
        <v>436</v>
      </c>
      <c r="D183" s="15"/>
      <c r="E183" s="15" t="s">
        <v>15</v>
      </c>
      <c r="F183" s="15" t="s">
        <v>16</v>
      </c>
    </row>
    <row r="184" customFormat="false" ht="12.75" hidden="false" customHeight="false" outlineLevel="0" collapsed="false">
      <c r="A184" s="12" t="s">
        <v>437</v>
      </c>
      <c r="B184" s="13" t="n">
        <v>1975</v>
      </c>
      <c r="C184" s="14" t="n">
        <v>946</v>
      </c>
      <c r="D184" s="12"/>
      <c r="E184" s="12" t="s">
        <v>358</v>
      </c>
      <c r="F184" s="12" t="s">
        <v>359</v>
      </c>
    </row>
    <row r="185" customFormat="false" ht="12.75" hidden="false" customHeight="false" outlineLevel="0" collapsed="false">
      <c r="A185" s="15" t="s">
        <v>438</v>
      </c>
      <c r="B185" s="16" t="n">
        <v>1978</v>
      </c>
      <c r="C185" s="17" t="s">
        <v>439</v>
      </c>
      <c r="D185" s="15"/>
      <c r="E185" s="15" t="s">
        <v>20</v>
      </c>
      <c r="F185" s="15" t="s">
        <v>7</v>
      </c>
    </row>
    <row r="186" customFormat="false" ht="12.75" hidden="false" customHeight="false" outlineLevel="0" collapsed="false">
      <c r="A186" s="12" t="s">
        <v>440</v>
      </c>
      <c r="B186" s="13" t="n">
        <v>1993</v>
      </c>
      <c r="C186" s="14" t="n">
        <v>335</v>
      </c>
      <c r="D186" s="12"/>
      <c r="E186" s="12" t="s">
        <v>358</v>
      </c>
      <c r="F186" s="12" t="s">
        <v>359</v>
      </c>
    </row>
    <row r="187" customFormat="false" ht="12.75" hidden="false" customHeight="false" outlineLevel="0" collapsed="false">
      <c r="A187" s="15" t="s">
        <v>441</v>
      </c>
      <c r="B187" s="16" t="n">
        <v>1998</v>
      </c>
      <c r="C187" s="17" t="n">
        <v>478</v>
      </c>
      <c r="D187" s="15"/>
      <c r="E187" s="15" t="s">
        <v>30</v>
      </c>
      <c r="F187" s="15" t="s">
        <v>5</v>
      </c>
    </row>
    <row r="188" customFormat="false" ht="12.75" hidden="false" customHeight="false" outlineLevel="0" collapsed="false">
      <c r="A188" s="12" t="s">
        <v>442</v>
      </c>
      <c r="B188" s="13" t="n">
        <v>2001</v>
      </c>
      <c r="C188" s="14" t="n">
        <v>385</v>
      </c>
      <c r="D188" s="12"/>
      <c r="E188" s="12" t="s">
        <v>64</v>
      </c>
      <c r="F188" s="12" t="s">
        <v>65</v>
      </c>
    </row>
    <row r="189" customFormat="false" ht="12.75" hidden="false" customHeight="false" outlineLevel="0" collapsed="false">
      <c r="A189" s="15" t="s">
        <v>443</v>
      </c>
      <c r="B189" s="16" t="n">
        <v>2001</v>
      </c>
      <c r="C189" s="17" t="s">
        <v>444</v>
      </c>
      <c r="D189" s="15"/>
      <c r="E189" s="15" t="s">
        <v>64</v>
      </c>
      <c r="F189" s="15" t="s">
        <v>79</v>
      </c>
    </row>
    <row r="190" customFormat="false" ht="12.75" hidden="false" customHeight="false" outlineLevel="0" collapsed="false">
      <c r="A190" s="12" t="s">
        <v>445</v>
      </c>
      <c r="B190" s="13" t="n">
        <v>1999</v>
      </c>
      <c r="C190" s="14" t="s">
        <v>84</v>
      </c>
      <c r="D190" s="12"/>
      <c r="E190" s="12" t="s">
        <v>110</v>
      </c>
      <c r="F190" s="12" t="s">
        <v>86</v>
      </c>
    </row>
    <row r="191" customFormat="false" ht="12.75" hidden="false" customHeight="false" outlineLevel="0" collapsed="false">
      <c r="A191" s="15" t="s">
        <v>446</v>
      </c>
      <c r="B191" s="16" t="n">
        <v>2004</v>
      </c>
      <c r="C191" s="17" t="s">
        <v>447</v>
      </c>
      <c r="D191" s="15"/>
      <c r="E191" s="15" t="s">
        <v>64</v>
      </c>
      <c r="F191" s="15" t="s">
        <v>65</v>
      </c>
    </row>
    <row r="192" customFormat="false" ht="12.75" hidden="false" customHeight="false" outlineLevel="0" collapsed="false">
      <c r="A192" s="15" t="s">
        <v>448</v>
      </c>
      <c r="B192" s="16" t="n">
        <v>2003</v>
      </c>
      <c r="C192" s="17" t="s">
        <v>449</v>
      </c>
      <c r="D192" s="17" t="s">
        <v>450</v>
      </c>
      <c r="E192" s="15" t="s">
        <v>451</v>
      </c>
      <c r="F192" s="15" t="s">
        <v>230</v>
      </c>
    </row>
    <row r="193" customFormat="false" ht="12.75" hidden="false" customHeight="false" outlineLevel="0" collapsed="false">
      <c r="A193" s="12" t="s">
        <v>452</v>
      </c>
      <c r="B193" s="13" t="n">
        <v>2002</v>
      </c>
      <c r="C193" s="14" t="s">
        <v>449</v>
      </c>
      <c r="D193" s="14" t="s">
        <v>450</v>
      </c>
      <c r="E193" s="12" t="s">
        <v>451</v>
      </c>
      <c r="F193" s="12" t="s">
        <v>230</v>
      </c>
    </row>
    <row r="194" customFormat="false" ht="12.75" hidden="false" customHeight="false" outlineLevel="0" collapsed="false">
      <c r="A194" s="15" t="s">
        <v>453</v>
      </c>
      <c r="B194" s="16" t="n">
        <v>1999</v>
      </c>
      <c r="C194" s="17" t="s">
        <v>454</v>
      </c>
      <c r="D194" s="15"/>
      <c r="E194" s="15" t="s">
        <v>455</v>
      </c>
      <c r="F194" s="15" t="s">
        <v>456</v>
      </c>
    </row>
    <row r="195" customFormat="false" ht="12.75" hidden="false" customHeight="false" outlineLevel="0" collapsed="false">
      <c r="A195" s="12" t="s">
        <v>457</v>
      </c>
      <c r="B195" s="13" t="n">
        <v>1999</v>
      </c>
      <c r="C195" s="14" t="s">
        <v>396</v>
      </c>
      <c r="D195" s="12"/>
      <c r="E195" s="12" t="s">
        <v>64</v>
      </c>
      <c r="F195" s="12" t="s">
        <v>119</v>
      </c>
    </row>
    <row r="196" customFormat="false" ht="12.75" hidden="false" customHeight="false" outlineLevel="0" collapsed="false">
      <c r="A196" s="15" t="s">
        <v>458</v>
      </c>
      <c r="B196" s="16" t="n">
        <v>2004</v>
      </c>
      <c r="C196" s="17" t="s">
        <v>459</v>
      </c>
      <c r="D196" s="17" t="s">
        <v>460</v>
      </c>
      <c r="E196" s="15" t="s">
        <v>279</v>
      </c>
      <c r="F196" s="15" t="s">
        <v>230</v>
      </c>
    </row>
    <row r="197" customFormat="false" ht="12.75" hidden="false" customHeight="false" outlineLevel="0" collapsed="false">
      <c r="A197" s="12" t="s">
        <v>461</v>
      </c>
      <c r="B197" s="13" t="n">
        <v>2003</v>
      </c>
      <c r="C197" s="14" t="s">
        <v>277</v>
      </c>
      <c r="D197" s="14" t="s">
        <v>278</v>
      </c>
      <c r="E197" s="12" t="s">
        <v>279</v>
      </c>
      <c r="F197" s="12" t="s">
        <v>230</v>
      </c>
    </row>
    <row r="198" customFormat="false" ht="12.75" hidden="false" customHeight="false" outlineLevel="0" collapsed="false">
      <c r="A198" s="15" t="s">
        <v>462</v>
      </c>
      <c r="B198" s="16" t="n">
        <v>1994</v>
      </c>
      <c r="C198" s="17" t="n">
        <v>608</v>
      </c>
      <c r="D198" s="15"/>
      <c r="E198" s="15" t="s">
        <v>36</v>
      </c>
      <c r="F198" s="15" t="s">
        <v>5</v>
      </c>
    </row>
    <row r="199" customFormat="false" ht="12.75" hidden="false" customHeight="false" outlineLevel="0" collapsed="false">
      <c r="A199" s="12" t="s">
        <v>463</v>
      </c>
      <c r="B199" s="13" t="n">
        <v>1995</v>
      </c>
      <c r="C199" s="14" t="s">
        <v>464</v>
      </c>
      <c r="D199" s="12"/>
      <c r="E199" s="12" t="s">
        <v>229</v>
      </c>
      <c r="F199" s="12" t="s">
        <v>116</v>
      </c>
    </row>
    <row r="200" customFormat="false" ht="25.5" hidden="false" customHeight="false" outlineLevel="0" collapsed="false">
      <c r="A200" s="12" t="s">
        <v>465</v>
      </c>
      <c r="B200" s="13" t="n">
        <v>1975</v>
      </c>
      <c r="C200" s="14" t="s">
        <v>466</v>
      </c>
      <c r="D200" s="12"/>
      <c r="E200" s="12" t="s">
        <v>187</v>
      </c>
      <c r="F200" s="12" t="s">
        <v>73</v>
      </c>
    </row>
    <row r="201" customFormat="false" ht="12.75" hidden="false" customHeight="false" outlineLevel="0" collapsed="false">
      <c r="A201" s="12" t="s">
        <v>467</v>
      </c>
      <c r="B201" s="13" t="n">
        <v>1987</v>
      </c>
      <c r="C201" s="14" t="s">
        <v>468</v>
      </c>
      <c r="D201" s="12"/>
      <c r="E201" s="12" t="s">
        <v>187</v>
      </c>
      <c r="F201" s="12" t="s">
        <v>73</v>
      </c>
    </row>
    <row r="202" customFormat="false" ht="12.75" hidden="false" customHeight="false" outlineLevel="0" collapsed="false">
      <c r="A202" s="15" t="s">
        <v>469</v>
      </c>
      <c r="B202" s="16" t="n">
        <v>1989</v>
      </c>
      <c r="C202" s="17" t="s">
        <v>470</v>
      </c>
      <c r="D202" s="15"/>
      <c r="E202" s="15" t="s">
        <v>35</v>
      </c>
      <c r="F202" s="15" t="s">
        <v>89</v>
      </c>
    </row>
    <row r="203" customFormat="false" ht="12.75" hidden="false" customHeight="false" outlineLevel="0" collapsed="false">
      <c r="A203" s="12" t="s">
        <v>471</v>
      </c>
      <c r="B203" s="12"/>
      <c r="C203" s="12"/>
      <c r="D203" s="12"/>
      <c r="E203" s="12" t="s">
        <v>37</v>
      </c>
      <c r="F203" s="12" t="s">
        <v>38</v>
      </c>
    </row>
    <row r="204" customFormat="false" ht="12.75" hidden="false" customHeight="false" outlineLevel="0" collapsed="false">
      <c r="A204" s="15" t="s">
        <v>472</v>
      </c>
      <c r="B204" s="16" t="n">
        <v>1999</v>
      </c>
      <c r="C204" s="17" t="s">
        <v>473</v>
      </c>
      <c r="D204" s="15"/>
      <c r="E204" s="15" t="s">
        <v>474</v>
      </c>
      <c r="F204" s="15" t="s">
        <v>106</v>
      </c>
    </row>
    <row r="205" customFormat="false" ht="12.75" hidden="false" customHeight="false" outlineLevel="0" collapsed="false">
      <c r="A205" s="12" t="s">
        <v>475</v>
      </c>
      <c r="B205" s="13" t="n">
        <v>1979</v>
      </c>
      <c r="C205" s="14" t="s">
        <v>476</v>
      </c>
      <c r="D205" s="12"/>
      <c r="E205" s="12" t="s">
        <v>474</v>
      </c>
      <c r="F205" s="12" t="s">
        <v>106</v>
      </c>
    </row>
    <row r="206" customFormat="false" ht="12.75" hidden="false" customHeight="false" outlineLevel="0" collapsed="false">
      <c r="A206" s="15" t="s">
        <v>477</v>
      </c>
      <c r="B206" s="16" t="n">
        <v>1989</v>
      </c>
      <c r="C206" s="17" t="s">
        <v>478</v>
      </c>
      <c r="D206" s="15"/>
      <c r="E206" s="15" t="s">
        <v>474</v>
      </c>
      <c r="F206" s="15" t="s">
        <v>106</v>
      </c>
    </row>
    <row r="207" customFormat="false" ht="12.75" hidden="false" customHeight="false" outlineLevel="0" collapsed="false">
      <c r="A207" s="12" t="s">
        <v>479</v>
      </c>
      <c r="B207" s="13" t="n">
        <v>1999</v>
      </c>
      <c r="C207" s="14" t="s">
        <v>480</v>
      </c>
      <c r="D207" s="12"/>
      <c r="E207" s="12" t="s">
        <v>474</v>
      </c>
      <c r="F207" s="12" t="s">
        <v>106</v>
      </c>
    </row>
    <row r="208" customFormat="false" ht="12.75" hidden="false" customHeight="false" outlineLevel="0" collapsed="false">
      <c r="A208" s="15" t="s">
        <v>481</v>
      </c>
      <c r="B208" s="16" t="n">
        <v>1995</v>
      </c>
      <c r="C208" s="17" t="s">
        <v>482</v>
      </c>
      <c r="D208" s="15"/>
      <c r="E208" s="15" t="s">
        <v>474</v>
      </c>
      <c r="F208" s="15" t="s">
        <v>106</v>
      </c>
    </row>
    <row r="209" customFormat="false" ht="12.75" hidden="false" customHeight="false" outlineLevel="0" collapsed="false">
      <c r="A209" s="12" t="s">
        <v>483</v>
      </c>
      <c r="B209" s="13" t="n">
        <v>2000</v>
      </c>
      <c r="C209" s="12"/>
      <c r="D209" s="12"/>
      <c r="E209" s="12" t="s">
        <v>31</v>
      </c>
      <c r="F209" s="12" t="s">
        <v>400</v>
      </c>
    </row>
    <row r="210" customFormat="false" ht="12.75" hidden="false" customHeight="false" outlineLevel="0" collapsed="false">
      <c r="A210" s="12" t="s">
        <v>484</v>
      </c>
      <c r="B210" s="13" t="n">
        <v>2000</v>
      </c>
      <c r="C210" s="14" t="s">
        <v>485</v>
      </c>
      <c r="D210" s="12"/>
      <c r="E210" s="12" t="s">
        <v>486</v>
      </c>
      <c r="F210" s="12" t="s">
        <v>487</v>
      </c>
    </row>
    <row r="211" customFormat="false" ht="12.75" hidden="false" customHeight="false" outlineLevel="0" collapsed="false">
      <c r="A211" s="12" t="s">
        <v>488</v>
      </c>
      <c r="B211" s="13" t="n">
        <v>1984</v>
      </c>
      <c r="C211" s="14" t="s">
        <v>489</v>
      </c>
      <c r="D211" s="12"/>
      <c r="E211" s="12" t="s">
        <v>35</v>
      </c>
      <c r="F211" s="12" t="s">
        <v>347</v>
      </c>
    </row>
    <row r="212" customFormat="false" ht="12.75" hidden="false" customHeight="false" outlineLevel="0" collapsed="false">
      <c r="A212" s="15" t="s">
        <v>490</v>
      </c>
      <c r="B212" s="16" t="n">
        <v>1992</v>
      </c>
      <c r="C212" s="17" t="s">
        <v>491</v>
      </c>
      <c r="D212" s="15"/>
      <c r="E212" s="15" t="s">
        <v>35</v>
      </c>
      <c r="F212" s="15" t="s">
        <v>347</v>
      </c>
    </row>
    <row r="213" customFormat="false" ht="12.75" hidden="false" customHeight="false" outlineLevel="0" collapsed="false">
      <c r="A213" s="12" t="s">
        <v>492</v>
      </c>
      <c r="B213" s="13" t="n">
        <v>1982</v>
      </c>
      <c r="C213" s="14" t="s">
        <v>426</v>
      </c>
      <c r="D213" s="12"/>
      <c r="E213" s="12" t="s">
        <v>123</v>
      </c>
      <c r="F213" s="12" t="s">
        <v>106</v>
      </c>
    </row>
    <row r="214" customFormat="false" ht="12.75" hidden="false" customHeight="false" outlineLevel="0" collapsed="false">
      <c r="A214" s="15" t="s">
        <v>493</v>
      </c>
      <c r="B214" s="16" t="n">
        <v>2002</v>
      </c>
      <c r="C214" s="17" t="s">
        <v>494</v>
      </c>
      <c r="D214" s="15"/>
      <c r="E214" s="15" t="s">
        <v>10</v>
      </c>
      <c r="F214" s="15" t="s">
        <v>89</v>
      </c>
    </row>
    <row r="215" customFormat="false" ht="12.75" hidden="false" customHeight="false" outlineLevel="0" collapsed="false">
      <c r="A215" s="12" t="s">
        <v>495</v>
      </c>
      <c r="B215" s="13" t="n">
        <v>2000</v>
      </c>
      <c r="C215" s="23" t="n">
        <v>298552</v>
      </c>
      <c r="D215" s="12"/>
      <c r="E215" s="12" t="s">
        <v>110</v>
      </c>
      <c r="F215" s="12" t="s">
        <v>86</v>
      </c>
    </row>
    <row r="216" customFormat="false" ht="12.75" hidden="false" customHeight="false" outlineLevel="0" collapsed="false">
      <c r="A216" s="15" t="s">
        <v>496</v>
      </c>
      <c r="B216" s="16" t="n">
        <v>1996</v>
      </c>
      <c r="C216" s="17" t="s">
        <v>497</v>
      </c>
      <c r="D216" s="15"/>
      <c r="E216" s="15" t="s">
        <v>35</v>
      </c>
      <c r="F216" s="15" t="s">
        <v>89</v>
      </c>
    </row>
    <row r="217" customFormat="false" ht="12.75" hidden="false" customHeight="false" outlineLevel="0" collapsed="false">
      <c r="A217" s="12" t="s">
        <v>498</v>
      </c>
      <c r="B217" s="13" t="n">
        <v>2003</v>
      </c>
      <c r="C217" s="14" t="n">
        <v>385</v>
      </c>
      <c r="D217" s="12"/>
      <c r="E217" s="12" t="s">
        <v>64</v>
      </c>
      <c r="F217" s="12" t="s">
        <v>65</v>
      </c>
    </row>
    <row r="218" customFormat="false" ht="12.75" hidden="false" customHeight="false" outlineLevel="0" collapsed="false">
      <c r="A218" s="15" t="s">
        <v>499</v>
      </c>
      <c r="B218" s="16" t="n">
        <v>1994</v>
      </c>
      <c r="C218" s="17" t="s">
        <v>500</v>
      </c>
      <c r="D218" s="15"/>
      <c r="E218" s="15" t="s">
        <v>41</v>
      </c>
      <c r="F218" s="15" t="s">
        <v>86</v>
      </c>
    </row>
    <row r="219" customFormat="false" ht="12.75" hidden="false" customHeight="false" outlineLevel="0" collapsed="false">
      <c r="A219" s="12" t="s">
        <v>501</v>
      </c>
      <c r="B219" s="13" t="n">
        <v>1993</v>
      </c>
      <c r="C219" s="14" t="s">
        <v>500</v>
      </c>
      <c r="D219" s="12"/>
      <c r="E219" s="12" t="s">
        <v>502</v>
      </c>
      <c r="F219" s="12" t="s">
        <v>86</v>
      </c>
    </row>
    <row r="220" customFormat="false" ht="12.75" hidden="false" customHeight="false" outlineLevel="0" collapsed="false">
      <c r="A220" s="12" t="s">
        <v>503</v>
      </c>
      <c r="B220" s="13" t="n">
        <v>1996</v>
      </c>
      <c r="C220" s="14" t="s">
        <v>504</v>
      </c>
      <c r="D220" s="12"/>
      <c r="E220" s="12" t="s">
        <v>4</v>
      </c>
      <c r="F220" s="12" t="s">
        <v>5</v>
      </c>
    </row>
    <row r="221" customFormat="false" ht="12.75" hidden="false" customHeight="false" outlineLevel="0" collapsed="false">
      <c r="A221" s="12" t="s">
        <v>505</v>
      </c>
      <c r="B221" s="13" t="n">
        <v>2000</v>
      </c>
      <c r="C221" s="14" t="s">
        <v>506</v>
      </c>
      <c r="D221" s="12"/>
      <c r="E221" s="12" t="s">
        <v>35</v>
      </c>
      <c r="F221" s="12" t="s">
        <v>5</v>
      </c>
    </row>
    <row r="222" customFormat="false" ht="12.75" hidden="false" customHeight="false" outlineLevel="0" collapsed="false">
      <c r="A222" s="15" t="s">
        <v>507</v>
      </c>
      <c r="B222" s="16" t="n">
        <v>2004</v>
      </c>
      <c r="C222" s="17" t="s">
        <v>508</v>
      </c>
      <c r="D222" s="15"/>
      <c r="E222" s="15" t="s">
        <v>509</v>
      </c>
      <c r="F222" s="15" t="s">
        <v>312</v>
      </c>
    </row>
    <row r="223" customFormat="false" ht="12.75" hidden="false" customHeight="false" outlineLevel="0" collapsed="false">
      <c r="A223" s="12" t="s">
        <v>510</v>
      </c>
      <c r="B223" s="13" t="n">
        <v>1992</v>
      </c>
      <c r="C223" s="14" t="s">
        <v>511</v>
      </c>
      <c r="D223" s="12"/>
      <c r="E223" s="12" t="s">
        <v>11</v>
      </c>
      <c r="F223" s="12" t="s">
        <v>89</v>
      </c>
    </row>
    <row r="224" customFormat="false" ht="12.75" hidden="false" customHeight="true" outlineLevel="0" collapsed="false">
      <c r="A224" s="25" t="s">
        <v>512</v>
      </c>
      <c r="B224" s="26" t="n">
        <v>2000</v>
      </c>
      <c r="C224" s="27" t="n">
        <v>6581</v>
      </c>
      <c r="D224" s="25"/>
      <c r="E224" s="25" t="s">
        <v>11</v>
      </c>
      <c r="F224" s="25" t="s">
        <v>12</v>
      </c>
    </row>
    <row r="225" customFormat="false" ht="12.75" hidden="false" customHeight="false" outlineLevel="0" collapsed="false">
      <c r="A225" s="25"/>
      <c r="B225" s="26"/>
      <c r="C225" s="27"/>
      <c r="D225" s="25"/>
      <c r="E225" s="25"/>
      <c r="F225" s="25"/>
    </row>
    <row r="226" customFormat="false" ht="25.5" hidden="false" customHeight="false" outlineLevel="0" collapsed="false">
      <c r="A226" s="12" t="s">
        <v>513</v>
      </c>
      <c r="B226" s="13" t="n">
        <v>1979</v>
      </c>
      <c r="C226" s="14" t="n">
        <v>1161</v>
      </c>
      <c r="D226" s="12"/>
      <c r="E226" s="12" t="s">
        <v>514</v>
      </c>
      <c r="F226" s="12" t="s">
        <v>400</v>
      </c>
    </row>
    <row r="227" customFormat="false" ht="12.75" hidden="false" customHeight="false" outlineLevel="0" collapsed="false">
      <c r="A227" s="15" t="s">
        <v>515</v>
      </c>
      <c r="B227" s="16" t="n">
        <v>1994</v>
      </c>
      <c r="C227" s="17" t="s">
        <v>516</v>
      </c>
      <c r="D227" s="15"/>
      <c r="E227" s="15" t="s">
        <v>35</v>
      </c>
      <c r="F227" s="15" t="s">
        <v>347</v>
      </c>
    </row>
    <row r="228" customFormat="false" ht="12.75" hidden="false" customHeight="false" outlineLevel="0" collapsed="false">
      <c r="A228" s="12" t="s">
        <v>517</v>
      </c>
      <c r="B228" s="13" t="n">
        <v>2003</v>
      </c>
      <c r="C228" s="14" t="s">
        <v>518</v>
      </c>
      <c r="D228" s="12"/>
      <c r="E228" s="12" t="s">
        <v>35</v>
      </c>
      <c r="F228" s="12" t="s">
        <v>347</v>
      </c>
    </row>
    <row r="229" customFormat="false" ht="12.75" hidden="false" customHeight="false" outlineLevel="0" collapsed="false">
      <c r="A229" s="15" t="s">
        <v>519</v>
      </c>
      <c r="B229" s="16" t="n">
        <v>1995</v>
      </c>
      <c r="C229" s="17" t="n">
        <v>2866</v>
      </c>
      <c r="D229" s="15"/>
      <c r="E229" s="15" t="s">
        <v>41</v>
      </c>
      <c r="F229" s="15" t="s">
        <v>456</v>
      </c>
    </row>
    <row r="230" customFormat="false" ht="12.75" hidden="false" customHeight="false" outlineLevel="0" collapsed="false">
      <c r="A230" s="12" t="s">
        <v>520</v>
      </c>
      <c r="B230" s="13" t="n">
        <v>2005</v>
      </c>
      <c r="C230" s="23" t="n">
        <v>89076</v>
      </c>
      <c r="D230" s="12"/>
      <c r="E230" s="12" t="s">
        <v>291</v>
      </c>
      <c r="F230" s="12" t="s">
        <v>132</v>
      </c>
    </row>
    <row r="231" customFormat="false" ht="12.75" hidden="false" customHeight="false" outlineLevel="0" collapsed="false">
      <c r="A231" s="15" t="s">
        <v>521</v>
      </c>
      <c r="B231" s="16" t="n">
        <v>1992</v>
      </c>
      <c r="C231" s="17" t="n">
        <v>289</v>
      </c>
      <c r="D231" s="15"/>
      <c r="E231" s="15" t="s">
        <v>37</v>
      </c>
      <c r="F231" s="15" t="s">
        <v>7</v>
      </c>
    </row>
    <row r="232" customFormat="false" ht="12.75" hidden="false" customHeight="false" outlineLevel="0" collapsed="false">
      <c r="A232" s="12" t="s">
        <v>522</v>
      </c>
      <c r="B232" s="13" t="n">
        <v>1992</v>
      </c>
      <c r="C232" s="14" t="s">
        <v>523</v>
      </c>
      <c r="D232" s="12"/>
      <c r="E232" s="12" t="s">
        <v>524</v>
      </c>
      <c r="F232" s="12" t="s">
        <v>487</v>
      </c>
    </row>
    <row r="233" customFormat="false" ht="12.75" hidden="false" customHeight="false" outlineLevel="0" collapsed="false">
      <c r="A233" s="12" t="s">
        <v>525</v>
      </c>
      <c r="B233" s="13" t="n">
        <v>1987</v>
      </c>
      <c r="C233" s="14" t="s">
        <v>526</v>
      </c>
      <c r="D233" s="12"/>
      <c r="E233" s="12" t="s">
        <v>527</v>
      </c>
      <c r="F233" s="12" t="s">
        <v>487</v>
      </c>
    </row>
    <row r="234" customFormat="false" ht="12.75" hidden="false" customHeight="false" outlineLevel="0" collapsed="false">
      <c r="A234" s="12" t="s">
        <v>528</v>
      </c>
      <c r="B234" s="13" t="n">
        <v>2000</v>
      </c>
      <c r="C234" s="14" t="s">
        <v>529</v>
      </c>
      <c r="D234" s="12"/>
      <c r="E234" s="12" t="s">
        <v>524</v>
      </c>
      <c r="F234" s="12" t="s">
        <v>487</v>
      </c>
    </row>
    <row r="235" customFormat="false" ht="12.75" hidden="false" customHeight="false" outlineLevel="0" collapsed="false">
      <c r="A235" s="15" t="s">
        <v>530</v>
      </c>
      <c r="B235" s="16" t="n">
        <v>1991</v>
      </c>
      <c r="C235" s="17" t="s">
        <v>531</v>
      </c>
      <c r="D235" s="15"/>
      <c r="E235" s="15" t="s">
        <v>524</v>
      </c>
      <c r="F235" s="15" t="s">
        <v>487</v>
      </c>
    </row>
    <row r="236" customFormat="false" ht="12.75" hidden="false" customHeight="false" outlineLevel="0" collapsed="false">
      <c r="A236" s="12" t="s">
        <v>532</v>
      </c>
      <c r="B236" s="13" t="n">
        <v>1964</v>
      </c>
      <c r="C236" s="14" t="n">
        <v>542</v>
      </c>
      <c r="D236" s="12"/>
      <c r="E236" s="12" t="s">
        <v>533</v>
      </c>
      <c r="F236" s="12" t="s">
        <v>400</v>
      </c>
    </row>
    <row r="237" customFormat="false" ht="12.75" hidden="false" customHeight="false" outlineLevel="0" collapsed="false">
      <c r="A237" s="15" t="s">
        <v>534</v>
      </c>
      <c r="B237" s="16" t="n">
        <v>2004</v>
      </c>
      <c r="C237" s="17" t="s">
        <v>535</v>
      </c>
      <c r="D237" s="15"/>
      <c r="E237" s="15" t="s">
        <v>11</v>
      </c>
      <c r="F237" s="15" t="s">
        <v>89</v>
      </c>
    </row>
    <row r="238" customFormat="false" ht="12.75" hidden="false" customHeight="false" outlineLevel="0" collapsed="false">
      <c r="A238" s="12" t="s">
        <v>536</v>
      </c>
      <c r="B238" s="13" t="n">
        <v>2005</v>
      </c>
      <c r="C238" s="14" t="n">
        <v>604</v>
      </c>
      <c r="D238" s="12"/>
      <c r="E238" s="12" t="s">
        <v>43</v>
      </c>
      <c r="F238" s="12" t="s">
        <v>44</v>
      </c>
    </row>
    <row r="239" customFormat="false" ht="12.75" hidden="false" customHeight="false" outlineLevel="0" collapsed="false">
      <c r="A239" s="15" t="s">
        <v>537</v>
      </c>
      <c r="B239" s="16" t="n">
        <v>1978</v>
      </c>
      <c r="C239" s="17" t="s">
        <v>538</v>
      </c>
      <c r="D239" s="15"/>
      <c r="E239" s="15" t="s">
        <v>13</v>
      </c>
      <c r="F239" s="15" t="s">
        <v>89</v>
      </c>
    </row>
    <row r="240" customFormat="false" ht="12.75" hidden="false" customHeight="false" outlineLevel="0" collapsed="false">
      <c r="A240" s="12" t="s">
        <v>539</v>
      </c>
      <c r="B240" s="13" t="n">
        <v>2005</v>
      </c>
      <c r="C240" s="14" t="s">
        <v>540</v>
      </c>
      <c r="D240" s="12"/>
      <c r="E240" s="12" t="s">
        <v>115</v>
      </c>
      <c r="F240" s="12" t="s">
        <v>116</v>
      </c>
    </row>
    <row r="241" customFormat="false" ht="14.25" hidden="false" customHeight="false" outlineLevel="0" collapsed="false">
      <c r="A241" s="15" t="s">
        <v>541</v>
      </c>
      <c r="B241" s="16" t="n">
        <v>2006</v>
      </c>
      <c r="C241" s="17" t="s">
        <v>339</v>
      </c>
      <c r="D241" s="15"/>
      <c r="E241" s="15" t="s">
        <v>340</v>
      </c>
      <c r="F241" s="15" t="s">
        <v>341</v>
      </c>
    </row>
    <row r="242" customFormat="false" ht="12.75" hidden="false" customHeight="false" outlineLevel="0" collapsed="false">
      <c r="A242" s="12" t="s">
        <v>542</v>
      </c>
      <c r="B242" s="13" t="n">
        <v>1994</v>
      </c>
      <c r="C242" s="14" t="s">
        <v>543</v>
      </c>
      <c r="D242" s="12"/>
      <c r="E242" s="12" t="s">
        <v>544</v>
      </c>
      <c r="F242" s="12" t="s">
        <v>86</v>
      </c>
    </row>
    <row r="243" customFormat="false" ht="12.75" hidden="false" customHeight="false" outlineLevel="0" collapsed="false">
      <c r="A243" s="12" t="s">
        <v>545</v>
      </c>
      <c r="B243" s="13" t="n">
        <v>1995</v>
      </c>
      <c r="C243" s="14" t="s">
        <v>546</v>
      </c>
      <c r="D243" s="14" t="s">
        <v>547</v>
      </c>
      <c r="E243" s="12" t="s">
        <v>279</v>
      </c>
      <c r="F243" s="12" t="s">
        <v>230</v>
      </c>
    </row>
    <row r="244" customFormat="false" ht="12.75" hidden="false" customHeight="false" outlineLevel="0" collapsed="false">
      <c r="A244" s="15" t="s">
        <v>548</v>
      </c>
      <c r="B244" s="16" t="n">
        <v>1983</v>
      </c>
      <c r="C244" s="17" t="s">
        <v>433</v>
      </c>
      <c r="D244" s="15"/>
      <c r="E244" s="15" t="s">
        <v>434</v>
      </c>
      <c r="F244" s="15" t="s">
        <v>368</v>
      </c>
    </row>
    <row r="245" customFormat="false" ht="12.75" hidden="false" customHeight="false" outlineLevel="0" collapsed="false">
      <c r="A245" s="12" t="s">
        <v>549</v>
      </c>
      <c r="B245" s="13" t="n">
        <v>2002</v>
      </c>
      <c r="C245" s="14" t="n">
        <v>23948</v>
      </c>
      <c r="D245" s="12"/>
      <c r="E245" s="12" t="s">
        <v>41</v>
      </c>
      <c r="F245" s="12" t="s">
        <v>456</v>
      </c>
    </row>
    <row r="246" customFormat="false" ht="12.75" hidden="false" customHeight="false" outlineLevel="0" collapsed="false">
      <c r="A246" s="15" t="s">
        <v>550</v>
      </c>
      <c r="B246" s="16" t="n">
        <v>2002</v>
      </c>
      <c r="C246" s="17" t="s">
        <v>551</v>
      </c>
      <c r="D246" s="15"/>
      <c r="E246" s="15" t="s">
        <v>434</v>
      </c>
      <c r="F246" s="15" t="s">
        <v>368</v>
      </c>
    </row>
    <row r="247" customFormat="false" ht="12.75" hidden="false" customHeight="false" outlineLevel="0" collapsed="false">
      <c r="A247" s="12" t="s">
        <v>552</v>
      </c>
      <c r="B247" s="13" t="n">
        <v>1985</v>
      </c>
      <c r="C247" s="14" t="n">
        <v>438</v>
      </c>
      <c r="D247" s="12"/>
      <c r="E247" s="12" t="s">
        <v>30</v>
      </c>
      <c r="F247" s="12" t="s">
        <v>7</v>
      </c>
    </row>
    <row r="248" customFormat="false" ht="12.75" hidden="false" customHeight="false" outlineLevel="0" collapsed="false">
      <c r="A248" s="12" t="s">
        <v>553</v>
      </c>
      <c r="B248" s="13" t="n">
        <v>2003</v>
      </c>
      <c r="C248" s="14" t="s">
        <v>554</v>
      </c>
      <c r="D248" s="12"/>
      <c r="E248" s="12" t="s">
        <v>555</v>
      </c>
      <c r="F248" s="12" t="s">
        <v>145</v>
      </c>
    </row>
    <row r="249" customFormat="false" ht="12.75" hidden="false" customHeight="false" outlineLevel="0" collapsed="false">
      <c r="A249" s="12" t="s">
        <v>556</v>
      </c>
      <c r="B249" s="13" t="n">
        <v>2002</v>
      </c>
      <c r="C249" s="23" t="n">
        <v>9768</v>
      </c>
      <c r="D249" s="12"/>
      <c r="E249" s="12" t="s">
        <v>557</v>
      </c>
      <c r="F249" s="12" t="s">
        <v>558</v>
      </c>
    </row>
    <row r="250" customFormat="false" ht="12.75" hidden="false" customHeight="false" outlineLevel="0" collapsed="false">
      <c r="A250" s="15" t="s">
        <v>559</v>
      </c>
      <c r="B250" s="16" t="n">
        <v>1992</v>
      </c>
      <c r="C250" s="17" t="s">
        <v>560</v>
      </c>
      <c r="D250" s="15"/>
      <c r="E250" s="15" t="s">
        <v>346</v>
      </c>
      <c r="F250" s="15" t="s">
        <v>347</v>
      </c>
    </row>
    <row r="251" customFormat="false" ht="12.75" hidden="false" customHeight="false" outlineLevel="0" collapsed="false">
      <c r="A251" s="12" t="s">
        <v>561</v>
      </c>
      <c r="B251" s="13" t="n">
        <v>2005</v>
      </c>
      <c r="C251" s="14" t="s">
        <v>562</v>
      </c>
      <c r="D251" s="12"/>
      <c r="E251" s="12" t="s">
        <v>34</v>
      </c>
      <c r="F251" s="12" t="s">
        <v>89</v>
      </c>
    </row>
    <row r="252" customFormat="false" ht="12.75" hidden="false" customHeight="false" outlineLevel="0" collapsed="false">
      <c r="A252" s="15" t="s">
        <v>563</v>
      </c>
      <c r="B252" s="16" t="n">
        <v>1980</v>
      </c>
      <c r="C252" s="17" t="s">
        <v>564</v>
      </c>
      <c r="D252" s="15"/>
      <c r="E252" s="15" t="s">
        <v>34</v>
      </c>
      <c r="F252" s="15" t="s">
        <v>89</v>
      </c>
    </row>
    <row r="253" customFormat="false" ht="12.75" hidden="false" customHeight="false" outlineLevel="0" collapsed="false">
      <c r="A253" s="12" t="s">
        <v>565</v>
      </c>
      <c r="B253" s="13" t="n">
        <v>1984</v>
      </c>
      <c r="C253" s="14" t="s">
        <v>566</v>
      </c>
      <c r="D253" s="12"/>
      <c r="E253" s="12" t="s">
        <v>34</v>
      </c>
      <c r="F253" s="12" t="s">
        <v>89</v>
      </c>
    </row>
    <row r="254" customFormat="false" ht="12.75" hidden="false" customHeight="false" outlineLevel="0" collapsed="false">
      <c r="A254" s="15" t="s">
        <v>567</v>
      </c>
      <c r="B254" s="16" t="n">
        <v>1987</v>
      </c>
      <c r="C254" s="17" t="s">
        <v>568</v>
      </c>
      <c r="D254" s="15"/>
      <c r="E254" s="15" t="s">
        <v>34</v>
      </c>
      <c r="F254" s="15" t="s">
        <v>347</v>
      </c>
    </row>
    <row r="255" customFormat="false" ht="12.75" hidden="false" customHeight="false" outlineLevel="0" collapsed="false">
      <c r="A255" s="12" t="s">
        <v>569</v>
      </c>
      <c r="B255" s="13" t="n">
        <v>1981</v>
      </c>
      <c r="C255" s="14" t="s">
        <v>570</v>
      </c>
      <c r="D255" s="12"/>
      <c r="E255" s="12" t="s">
        <v>34</v>
      </c>
      <c r="F255" s="12" t="s">
        <v>89</v>
      </c>
    </row>
    <row r="256" customFormat="false" ht="12.75" hidden="false" customHeight="false" outlineLevel="0" collapsed="false">
      <c r="A256" s="15" t="s">
        <v>571</v>
      </c>
      <c r="B256" s="16" t="n">
        <v>2001</v>
      </c>
      <c r="C256" s="17" t="s">
        <v>572</v>
      </c>
      <c r="D256" s="15"/>
      <c r="E256" s="15" t="s">
        <v>34</v>
      </c>
      <c r="F256" s="15" t="s">
        <v>89</v>
      </c>
    </row>
    <row r="257" customFormat="false" ht="12.75" hidden="false" customHeight="false" outlineLevel="0" collapsed="false">
      <c r="A257" s="12" t="s">
        <v>573</v>
      </c>
      <c r="B257" s="13" t="n">
        <v>2001</v>
      </c>
      <c r="C257" s="14" t="s">
        <v>574</v>
      </c>
      <c r="D257" s="12"/>
      <c r="E257" s="12" t="s">
        <v>33</v>
      </c>
      <c r="F257" s="12" t="s">
        <v>16</v>
      </c>
    </row>
    <row r="258" customFormat="false" ht="12.75" hidden="false" customHeight="false" outlineLevel="0" collapsed="false">
      <c r="A258" s="15" t="s">
        <v>575</v>
      </c>
      <c r="B258" s="16" t="n">
        <v>2006</v>
      </c>
      <c r="C258" s="17" t="s">
        <v>266</v>
      </c>
      <c r="D258" s="15"/>
      <c r="E258" s="15" t="s">
        <v>39</v>
      </c>
      <c r="F258" s="15" t="s">
        <v>40</v>
      </c>
    </row>
    <row r="259" customFormat="false" ht="12.75" hidden="false" customHeight="false" outlineLevel="0" collapsed="false">
      <c r="A259" s="12" t="s">
        <v>576</v>
      </c>
      <c r="B259" s="13" t="n">
        <v>2005</v>
      </c>
      <c r="C259" s="14" t="n">
        <v>739</v>
      </c>
      <c r="D259" s="12"/>
      <c r="E259" s="12" t="s">
        <v>28</v>
      </c>
      <c r="F259" s="12" t="s">
        <v>381</v>
      </c>
    </row>
    <row r="260" customFormat="false" ht="12.75" hidden="false" customHeight="false" outlineLevel="0" collapsed="false">
      <c r="A260" s="12" t="s">
        <v>577</v>
      </c>
      <c r="B260" s="13" t="n">
        <v>1977</v>
      </c>
      <c r="C260" s="14" t="s">
        <v>578</v>
      </c>
      <c r="D260" s="12"/>
      <c r="E260" s="12" t="s">
        <v>23</v>
      </c>
      <c r="F260" s="12" t="s">
        <v>89</v>
      </c>
    </row>
    <row r="261" customFormat="false" ht="12.75" hidden="false" customHeight="false" outlineLevel="0" collapsed="false">
      <c r="A261" s="12" t="s">
        <v>579</v>
      </c>
      <c r="B261" s="13" t="n">
        <v>2000</v>
      </c>
      <c r="C261" s="14" t="s">
        <v>580</v>
      </c>
      <c r="D261" s="12"/>
      <c r="E261" s="12" t="s">
        <v>24</v>
      </c>
      <c r="F261" s="12" t="s">
        <v>25</v>
      </c>
    </row>
    <row r="262" customFormat="false" ht="12.75" hidden="false" customHeight="false" outlineLevel="0" collapsed="false">
      <c r="A262" s="12" t="s">
        <v>581</v>
      </c>
      <c r="B262" s="13" t="n">
        <v>2000</v>
      </c>
      <c r="C262" s="23" t="n">
        <v>46565</v>
      </c>
      <c r="D262" s="12"/>
      <c r="E262" s="12" t="s">
        <v>582</v>
      </c>
      <c r="F262" s="12" t="s">
        <v>583</v>
      </c>
    </row>
    <row r="263" customFormat="false" ht="12.75" hidden="false" customHeight="false" outlineLevel="0" collapsed="false">
      <c r="A263" s="15" t="s">
        <v>584</v>
      </c>
      <c r="B263" s="16" t="n">
        <v>2003</v>
      </c>
      <c r="C263" s="17" t="n">
        <v>500</v>
      </c>
      <c r="D263" s="15"/>
      <c r="E263" s="15" t="s">
        <v>64</v>
      </c>
      <c r="F263" s="15" t="s">
        <v>585</v>
      </c>
    </row>
    <row r="264" customFormat="false" ht="12.75" hidden="false" customHeight="false" outlineLevel="0" collapsed="false">
      <c r="A264" s="12" t="s">
        <v>586</v>
      </c>
      <c r="B264" s="13" t="n">
        <v>2003</v>
      </c>
      <c r="C264" s="14" t="s">
        <v>587</v>
      </c>
      <c r="D264" s="12"/>
      <c r="E264" s="12" t="s">
        <v>64</v>
      </c>
      <c r="F264" s="12" t="s">
        <v>588</v>
      </c>
    </row>
    <row r="265" customFormat="false" ht="12.75" hidden="false" customHeight="false" outlineLevel="0" collapsed="false">
      <c r="A265" s="15" t="s">
        <v>589</v>
      </c>
      <c r="B265" s="16" t="n">
        <v>2001</v>
      </c>
      <c r="C265" s="17" t="s">
        <v>590</v>
      </c>
      <c r="D265" s="15"/>
      <c r="E265" s="15" t="s">
        <v>26</v>
      </c>
      <c r="F265" s="15" t="s">
        <v>27</v>
      </c>
    </row>
    <row r="266" customFormat="false" ht="12.75" hidden="false" customHeight="false" outlineLevel="0" collapsed="false">
      <c r="A266" s="12" t="s">
        <v>591</v>
      </c>
      <c r="B266" s="13" t="n">
        <v>2004</v>
      </c>
      <c r="C266" s="14" t="n">
        <v>400</v>
      </c>
      <c r="D266" s="12"/>
      <c r="E266" s="12" t="s">
        <v>351</v>
      </c>
      <c r="F266" s="12" t="s">
        <v>400</v>
      </c>
    </row>
    <row r="267" customFormat="false" ht="12.75" hidden="false" customHeight="false" outlineLevel="0" collapsed="false">
      <c r="A267" s="15" t="s">
        <v>592</v>
      </c>
      <c r="B267" s="16" t="n">
        <v>1977</v>
      </c>
      <c r="C267" s="17" t="n">
        <v>497</v>
      </c>
      <c r="D267" s="15"/>
      <c r="E267" s="15" t="s">
        <v>593</v>
      </c>
      <c r="F267" s="15" t="s">
        <v>106</v>
      </c>
    </row>
    <row r="268" customFormat="false" ht="12.75" hidden="false" customHeight="false" outlineLevel="0" collapsed="false">
      <c r="A268" s="12" t="s">
        <v>594</v>
      </c>
      <c r="B268" s="13" t="n">
        <v>1981</v>
      </c>
      <c r="C268" s="14" t="s">
        <v>595</v>
      </c>
      <c r="D268" s="12"/>
      <c r="E268" s="12" t="s">
        <v>593</v>
      </c>
      <c r="F268" s="12" t="s">
        <v>106</v>
      </c>
    </row>
    <row r="269" customFormat="false" ht="12.75" hidden="false" customHeight="false" outlineLevel="0" collapsed="false">
      <c r="A269" s="15" t="s">
        <v>596</v>
      </c>
      <c r="B269" s="16" t="n">
        <v>1974</v>
      </c>
      <c r="C269" s="17" t="s">
        <v>597</v>
      </c>
      <c r="D269" s="15"/>
      <c r="E269" s="15" t="s">
        <v>283</v>
      </c>
      <c r="F269" s="15" t="s">
        <v>292</v>
      </c>
    </row>
    <row r="270" customFormat="false" ht="12.75" hidden="false" customHeight="false" outlineLevel="0" collapsed="false">
      <c r="A270" s="12" t="s">
        <v>598</v>
      </c>
      <c r="B270" s="13" t="n">
        <v>1996</v>
      </c>
      <c r="C270" s="14" t="s">
        <v>599</v>
      </c>
      <c r="D270" s="12"/>
      <c r="E270" s="12" t="s">
        <v>358</v>
      </c>
      <c r="F270" s="12" t="s">
        <v>359</v>
      </c>
    </row>
    <row r="271" customFormat="false" ht="12.75" hidden="false" customHeight="false" outlineLevel="0" collapsed="false">
      <c r="A271" s="15" t="s">
        <v>600</v>
      </c>
      <c r="B271" s="16" t="n">
        <v>1978</v>
      </c>
      <c r="C271" s="17" t="n">
        <v>135</v>
      </c>
      <c r="D271" s="15"/>
      <c r="E271" s="15" t="s">
        <v>358</v>
      </c>
      <c r="F271" s="15" t="s">
        <v>359</v>
      </c>
    </row>
    <row r="272" customFormat="false" ht="12.75" hidden="false" customHeight="false" outlineLevel="0" collapsed="false">
      <c r="A272" s="12" t="s">
        <v>601</v>
      </c>
      <c r="B272" s="13" t="n">
        <v>2005</v>
      </c>
      <c r="C272" s="14" t="n">
        <v>380</v>
      </c>
      <c r="D272" s="12"/>
      <c r="E272" s="12" t="s">
        <v>30</v>
      </c>
      <c r="F272" s="12" t="s">
        <v>22</v>
      </c>
    </row>
    <row r="273" customFormat="false" ht="12.75" hidden="false" customHeight="false" outlineLevel="0" collapsed="false">
      <c r="A273" s="12" t="s">
        <v>602</v>
      </c>
      <c r="B273" s="13" t="n">
        <v>1992</v>
      </c>
      <c r="C273" s="14" t="s">
        <v>603</v>
      </c>
      <c r="D273" s="12"/>
      <c r="E273" s="12" t="s">
        <v>524</v>
      </c>
      <c r="F273" s="12" t="s">
        <v>487</v>
      </c>
    </row>
    <row r="274" customFormat="false" ht="12.75" hidden="false" customHeight="false" outlineLevel="0" collapsed="false">
      <c r="A274" s="12" t="s">
        <v>604</v>
      </c>
      <c r="B274" s="13" t="n">
        <v>1998</v>
      </c>
      <c r="C274" s="14" t="s">
        <v>605</v>
      </c>
      <c r="D274" s="12"/>
      <c r="E274" s="12" t="s">
        <v>524</v>
      </c>
      <c r="F274" s="12" t="s">
        <v>487</v>
      </c>
    </row>
    <row r="275" customFormat="false" ht="12.75" hidden="false" customHeight="false" outlineLevel="0" collapsed="false">
      <c r="A275" s="15" t="s">
        <v>606</v>
      </c>
      <c r="B275" s="16" t="n">
        <v>2005</v>
      </c>
      <c r="C275" s="17" t="n">
        <v>380</v>
      </c>
      <c r="D275" s="15"/>
      <c r="E275" s="15" t="s">
        <v>30</v>
      </c>
      <c r="F275" s="15" t="s">
        <v>22</v>
      </c>
    </row>
    <row r="276" customFormat="false" ht="12.75" hidden="false" customHeight="false" outlineLevel="0" collapsed="false">
      <c r="A276" s="12" t="s">
        <v>607</v>
      </c>
      <c r="B276" s="13" t="n">
        <v>1986</v>
      </c>
      <c r="C276" s="14" t="s">
        <v>608</v>
      </c>
      <c r="D276" s="12"/>
      <c r="E276" s="12" t="s">
        <v>609</v>
      </c>
      <c r="F276" s="12" t="s">
        <v>73</v>
      </c>
    </row>
    <row r="277" customFormat="false" ht="12.75" hidden="false" customHeight="false" outlineLevel="0" collapsed="false">
      <c r="A277" s="15" t="s">
        <v>610</v>
      </c>
      <c r="B277" s="16" t="n">
        <v>1980</v>
      </c>
      <c r="C277" s="17" t="s">
        <v>611</v>
      </c>
      <c r="D277" s="15"/>
      <c r="E277" s="15" t="s">
        <v>612</v>
      </c>
      <c r="F277" s="15" t="s">
        <v>365</v>
      </c>
    </row>
    <row r="278" customFormat="false" ht="12.75" hidden="false" customHeight="false" outlineLevel="0" collapsed="false">
      <c r="A278" s="12" t="s">
        <v>613</v>
      </c>
      <c r="B278" s="13" t="n">
        <v>1998</v>
      </c>
      <c r="C278" s="14" t="s">
        <v>614</v>
      </c>
      <c r="D278" s="12"/>
      <c r="E278" s="12" t="s">
        <v>615</v>
      </c>
      <c r="F278" s="12" t="s">
        <v>616</v>
      </c>
    </row>
    <row r="279" customFormat="false" ht="12.75" hidden="false" customHeight="false" outlineLevel="0" collapsed="false">
      <c r="A279" s="15" t="s">
        <v>617</v>
      </c>
      <c r="B279" s="16" t="n">
        <v>2000</v>
      </c>
      <c r="C279" s="17" t="s">
        <v>618</v>
      </c>
      <c r="D279" s="15"/>
      <c r="E279" s="15" t="s">
        <v>139</v>
      </c>
      <c r="F279" s="15" t="s">
        <v>86</v>
      </c>
    </row>
    <row r="280" customFormat="false" ht="12.75" hidden="false" customHeight="false" outlineLevel="0" collapsed="false">
      <c r="A280" s="12" t="s">
        <v>619</v>
      </c>
      <c r="B280" s="13" t="n">
        <v>1987</v>
      </c>
      <c r="C280" s="14" t="s">
        <v>620</v>
      </c>
      <c r="D280" s="12"/>
      <c r="E280" s="12" t="s">
        <v>42</v>
      </c>
      <c r="F280" s="12" t="s">
        <v>89</v>
      </c>
    </row>
    <row r="281" customFormat="false" ht="12.75" hidden="false" customHeight="false" outlineLevel="0" collapsed="false">
      <c r="A281" s="15" t="s">
        <v>621</v>
      </c>
      <c r="B281" s="16" t="n">
        <v>1997</v>
      </c>
      <c r="C281" s="17" t="n">
        <v>387</v>
      </c>
      <c r="D281" s="15"/>
      <c r="E281" s="15" t="s">
        <v>36</v>
      </c>
      <c r="F281" s="15" t="s">
        <v>5</v>
      </c>
    </row>
    <row r="282" customFormat="false" ht="12.75" hidden="false" customHeight="false" outlineLevel="0" collapsed="false">
      <c r="A282" s="12" t="s">
        <v>622</v>
      </c>
      <c r="B282" s="13" t="n">
        <v>2004</v>
      </c>
      <c r="C282" s="14" t="s">
        <v>623</v>
      </c>
      <c r="D282" s="12"/>
      <c r="E282" s="12" t="s">
        <v>624</v>
      </c>
      <c r="F282" s="12" t="s">
        <v>106</v>
      </c>
    </row>
    <row r="283" customFormat="false" ht="12.75" hidden="false" customHeight="false" outlineLevel="0" collapsed="false">
      <c r="A283" s="15" t="s">
        <v>625</v>
      </c>
      <c r="B283" s="16" t="n">
        <v>1998</v>
      </c>
      <c r="C283" s="17" t="s">
        <v>439</v>
      </c>
      <c r="D283" s="15"/>
      <c r="E283" s="15" t="s">
        <v>30</v>
      </c>
      <c r="F283" s="15" t="s">
        <v>7</v>
      </c>
    </row>
    <row r="284" customFormat="false" ht="12.75" hidden="false" customHeight="false" outlineLevel="0" collapsed="false">
      <c r="A284" s="12" t="s">
        <v>626</v>
      </c>
      <c r="B284" s="13" t="n">
        <v>2004</v>
      </c>
      <c r="C284" s="14" t="s">
        <v>627</v>
      </c>
      <c r="D284" s="12"/>
      <c r="E284" s="12" t="s">
        <v>64</v>
      </c>
      <c r="F284" s="12" t="s">
        <v>628</v>
      </c>
    </row>
    <row r="285" customFormat="false" ht="12.75" hidden="false" customHeight="false" outlineLevel="0" collapsed="false">
      <c r="A285" s="15" t="s">
        <v>629</v>
      </c>
      <c r="B285" s="16" t="n">
        <v>1999</v>
      </c>
      <c r="C285" s="17" t="s">
        <v>396</v>
      </c>
      <c r="D285" s="15"/>
      <c r="E285" s="15" t="s">
        <v>64</v>
      </c>
      <c r="F285" s="15" t="s">
        <v>628</v>
      </c>
    </row>
  </sheetData>
  <mergeCells count="6">
    <mergeCell ref="A224:A225"/>
    <mergeCell ref="B224:B225"/>
    <mergeCell ref="C224:C225"/>
    <mergeCell ref="D224:D225"/>
    <mergeCell ref="E224:E225"/>
    <mergeCell ref="F224:F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10Z</dcterms:created>
  <dc:creator>Aigu_fix</dc:creator>
  <dc:description/>
  <dc:language>en-US</dc:language>
  <cp:lastModifiedBy>Aigu_fix</cp:lastModifiedBy>
  <dcterms:modified xsi:type="dcterms:W3CDTF">2007-08-18T09:19:17Z</dcterms:modified>
  <cp:revision>0</cp:revision>
  <dc:subject/>
  <dc:title/>
</cp:coreProperties>
</file>